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 админ.2020-2023 01.07.2021" sheetId="1" state="visible" r:id="rId2"/>
    <sheet name="МП админ.2020-2023 " sheetId="2" state="visible" r:id="rId3"/>
    <sheet name="МП админ.2019-2022" sheetId="3" state="visible" r:id="rId4"/>
    <sheet name="Лист1" sheetId="4" state="visible" r:id="rId5"/>
  </sheets>
  <definedNames>
    <definedName function="false" hidden="false" localSheetId="2" name="_xlnm.Print_Area" vbProcedure="false">'МП админ.2019-2022'!$A$1:$R$51</definedName>
    <definedName function="false" hidden="false" localSheetId="1" name="_xlnm.Print_Area" vbProcedure="false">'МП админ.2020-2023 '!$A$1:$R$52</definedName>
    <definedName function="false" hidden="false" localSheetId="0" name="_xlnm.Print_Area" vbProcedure="false">'МП админ.2020-2023 01.07.2021'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72">
  <si>
    <t xml:space="preserve">Приложение  № 2                                                            к муниципальной программе </t>
  </si>
  <si>
    <t xml:space="preserve">Перечень мероприятий (направлений) муниципальной программы</t>
  </si>
  <si>
    <t xml:space="preserve">Цель, задачи, наименование мероприятий</t>
  </si>
  <si>
    <t xml:space="preserve">Сроки</t>
  </si>
  <si>
    <t xml:space="preserve">Исполнители</t>
  </si>
  <si>
    <t xml:space="preserve">Источники финансирования</t>
  </si>
  <si>
    <t xml:space="preserve">Объемы финансирования  (тыс.руб.)</t>
  </si>
  <si>
    <t xml:space="preserve">Показатели непосредственного и конечного результатов</t>
  </si>
  <si>
    <t xml:space="preserve">Наименование показателей непосредственного  (для мероприятий) и конечного (для целей и задач)  результатов </t>
  </si>
  <si>
    <t xml:space="preserve">Единица измерения</t>
  </si>
  <si>
    <t xml:space="preserve">Значение показателя за предшествующий период</t>
  </si>
  <si>
    <t xml:space="preserve">всего</t>
  </si>
  <si>
    <t xml:space="preserve">2024*</t>
  </si>
  <si>
    <t xml:space="preserve">Муниципальная программа "Реализация функций органов местного самоуправления муниципального образования"Ахтубинский муниципальный район Астраханской области" </t>
  </si>
  <si>
    <t xml:space="preserve">Цель 1: Реализация полномочий , возложенных на муниципальное образование с целью повышения  эффективности управления территорией  </t>
  </si>
  <si>
    <t xml:space="preserve">2024-2027</t>
  </si>
  <si>
    <t xml:space="preserve">Администрация муниципального образования "Ахтубинский муниципальный район Астраханской области"</t>
  </si>
  <si>
    <t xml:space="preserve">ИТОГО</t>
  </si>
  <si>
    <t xml:space="preserve">показатель1. Повышение уровня жизни населения на территории муниципального образования</t>
  </si>
  <si>
    <t xml:space="preserve">%</t>
  </si>
  <si>
    <t xml:space="preserve">Задача 1: Создание системы мер по организационному, финансовому, информационно-аналитичечкому и иному обеспечению деятельности  администрации муниципального образования</t>
  </si>
  <si>
    <t xml:space="preserve">бюджет Астраханской области</t>
  </si>
  <si>
    <t xml:space="preserve">показатель 2.  Выполнение всех взятых на себя обязательств, в том числе - публичных</t>
  </si>
  <si>
    <t xml:space="preserve">бюджет муниципального образования "Ахтубинский муниципальный район Астраханской области"</t>
  </si>
  <si>
    <t xml:space="preserve">показатель 3. Повышение эффективности выполнения принятых управленческих решений</t>
  </si>
  <si>
    <t xml:space="preserve">1.  Подпрограмма муниципальной программы  "Создание условий для организации деятельности  комиссии по делам несовершеннолетних и защите их прав" при администрации МО "Ахтубинский муниципальный район Астраханской области" </t>
  </si>
  <si>
    <t xml:space="preserve">Цель:  Создание условий  для организации деятельности комиссии по делам несовершеннолетних и защите их прав</t>
  </si>
  <si>
    <t xml:space="preserve">структурные подразделения, комиссия по делам несовершеннолетних</t>
  </si>
  <si>
    <t xml:space="preserve">показатель 1: Количество сотрудников комиссии по делам несовершеннолетних и защите их прав</t>
  </si>
  <si>
    <t xml:space="preserve">чел.</t>
  </si>
  <si>
    <t xml:space="preserve">Задача: Повышение эффективности работы комиссии по делам несовершеннолетних и защите их прав</t>
  </si>
  <si>
    <t xml:space="preserve">Администрация муниципального образования "Ахтубинский муниципальный район Астраханской области", комиссия по делам несовершеннолетних</t>
  </si>
  <si>
    <t xml:space="preserve">показтель 2. Количетво лиц, привлеченных к административной ответственности</t>
  </si>
  <si>
    <t xml:space="preserve">Мероприятие: Осуществление деятельности контроля за неблагополучными семьями с целью принятия оперативных мер для защиты прав детей</t>
  </si>
  <si>
    <t xml:space="preserve">Администрация муниципального образования "Ахтубинский муниципальный район Астраханской области"  подразделения, комиссия по делам несовершеннолетних</t>
  </si>
  <si>
    <t xml:space="preserve">показатель 3. Количество рейдов</t>
  </si>
  <si>
    <t xml:space="preserve">шт.</t>
  </si>
  <si>
    <t xml:space="preserve">2. Подпрограмма муниципальной программы "Создание условий для организации деятельности административной комиссии в МО "Ахтубинский муниципальный район Астраханской области" </t>
  </si>
  <si>
    <t xml:space="preserve">Цель: Всестороннее полное, объективное и своевременное выяснение обстоятельств каждого дела об административном правонарушении</t>
  </si>
  <si>
    <t xml:space="preserve">Структурные подразделения, секретарь административной комиссии</t>
  </si>
  <si>
    <t xml:space="preserve">показатель 1: Количество лиц, привлеченных к административной ответственности</t>
  </si>
  <si>
    <t xml:space="preserve">Задача: Обеспечение исполнения вынесенного постановления по делу об административном правонарушении</t>
  </si>
  <si>
    <t xml:space="preserve">Администрация муниципального образования "Ахтубинский муниципальный район Астраханской области" , секретарь административной комиссии</t>
  </si>
  <si>
    <t xml:space="preserve">Показатель 2. Исполнение постановлений, вынесенных по результатам рассмотрения дел об  административной ответственности.</t>
  </si>
  <si>
    <t xml:space="preserve">Мероприятие:   Осуществление деятельности административной кимиссии, уполномоченной рассматривать дела об административных правонарушениях совершенные на территории муниципального образования "Ахтубинский район" администрации муниципального образования "Ахтубинский муниципальный район Астраханской области" </t>
  </si>
  <si>
    <t xml:space="preserve">Показатель 3.       Количество рассмотренных материалов административной комиссии администрации муниципального образования "Ахтубинский муниципальный район Астраханской области" </t>
  </si>
  <si>
    <t xml:space="preserve">3. Подпрограмма   муниципальной  программы  "Повышение качества предоставления муниципальных социальных выплат  и пособий населению"</t>
  </si>
  <si>
    <t xml:space="preserve">Цель:       Полноценное и качественное  обеспечение мерами социальной  поддержки  граждан, имеющих право на получение пенсии за выслугу лет на муниципальной службе и имеющих звание «Почетный гражданин Ахтубинского района»</t>
  </si>
  <si>
    <t xml:space="preserve">Администрация муниципального образования "Ахтубинский муниципальный район Астраханской области" </t>
  </si>
  <si>
    <t xml:space="preserve">показатель 1. Доля расходов бюджета МО "Ахтубинский муниципальный район Астраханской области"  на предоставление социальных выплат и пособий населению</t>
  </si>
  <si>
    <t xml:space="preserve">Задача:  Своевременное обеспечение  граждан, имеющих право на установление  и получение пенсии за выслугу лет  муниципальным служащим МО "Ахтубинский  район"  и Положения о присвоении звания "Почетный гражданин Ахтубинского района"</t>
  </si>
  <si>
    <t xml:space="preserve">Администрация муниципального образования "Ахтубинский район"</t>
  </si>
  <si>
    <t xml:space="preserve">бюджет муниципального образования "Ахтубинский муниципальный район Астраханской области" </t>
  </si>
  <si>
    <t xml:space="preserve">показатель 1.: Исполнение финансирования муниципальных социальных выплат и пособий населению</t>
  </si>
  <si>
    <t xml:space="preserve">Мероприятие:    Выполнение Решения Совета МО "Ахтубинский район"                      от 22.04.2010 № 58 "Об утверждении положения о порядке установления и выплаты пенсии за выслугу лет муниципальным служащим муниципального района "Ахтубинский район" </t>
  </si>
  <si>
    <t xml:space="preserve">Показатель 2.  Количество граждан, получающих доплату за выслугу лет на муниципальной службе</t>
  </si>
  <si>
    <t xml:space="preserve">Чел.</t>
  </si>
  <si>
    <t xml:space="preserve">Мероприятие:    Выполнение Решения Совета МО "Ахтубинский муниципальный район Астраханской области"  от 28.06.2010  №  36 "Об утверждении Положения о присвоении  звания "Почетный гражданин Ахтубинского района"</t>
  </si>
  <si>
    <t xml:space="preserve">показатель 1. Количество граждан, имеющих звание "Почетный гражданин Ахтубинского района»</t>
  </si>
  <si>
    <t xml:space="preserve">4. Подпрограмма   муниципальной  программы "Празднование Дня района"</t>
  </si>
  <si>
    <t xml:space="preserve">Цель 1. Развитие сферы досуга, обеспечение равных возможностей для представителей разных социальных групп населения в получении доступа к культурным ценностям, их участие в праздничных мероприятиях    </t>
  </si>
  <si>
    <t xml:space="preserve">показатель 1. Удовлетворение населения досугом</t>
  </si>
  <si>
    <t xml:space="preserve">Задача: Проведение массового мероприятия, посвященного знаменательной дате</t>
  </si>
  <si>
    <t xml:space="preserve">показатель 1. Удовлетворение населения культурно-массовыми мероприятиями</t>
  </si>
  <si>
    <t xml:space="preserve">Мероприятие 1: Организация спортивных, культурно-массовых мероприятий.  </t>
  </si>
  <si>
    <t xml:space="preserve">бюджет муниципального образования "Ахтубинский муниципальный район Астраханской области" "</t>
  </si>
  <si>
    <t xml:space="preserve">Показатель 1.  Охват граждан района при проведении мероприятий</t>
  </si>
  <si>
    <t xml:space="preserve">Мероприятие 1: Организация спортивных, культурно-массовых мероприятий  </t>
  </si>
  <si>
    <t xml:space="preserve">Мероприятие 2: Награждение заслуженных людей Ахтубинского района, передовиков производства</t>
  </si>
  <si>
    <t xml:space="preserve">Показатель 2.  Количество граждан, принявших участие в мероприятии</t>
  </si>
  <si>
    <t xml:space="preserve">Мероприятие 3: Прием у главы района по случаю праздника</t>
  </si>
  <si>
    <t xml:space="preserve">Показатель 3.  Обеспечение приема у главы района по случаю праздника</t>
  </si>
  <si>
    <t xml:space="preserve">Мероприятие 4: Приобретение подарков для награждения победителей по сферам деятельности</t>
  </si>
  <si>
    <t xml:space="preserve">Показатель 4. Количество награжденных</t>
  </si>
  <si>
    <t xml:space="preserve">Мероприятие 5. Приобретение подарков для передовиков  сельскохозяйственного   производства и лучших организаторов ярмарки</t>
  </si>
  <si>
    <t xml:space="preserve">Показатель 5. Количество врученных подарков</t>
  </si>
  <si>
    <t xml:space="preserve">Мероприятие 6. Приобретение подарков новорожденным</t>
  </si>
  <si>
    <t xml:space="preserve">Показатель 6. Количество врученных подарков</t>
  </si>
  <si>
    <t xml:space="preserve">Мероприятие 7. Изготовление нагрудных знаков для поощрения лучших по профессии по итогам рабаты за год</t>
  </si>
  <si>
    <t xml:space="preserve">Показатель 7.  Количество врученных наградных знаков</t>
  </si>
  <si>
    <t xml:space="preserve">Мероприятие 8. Награждение ветеранов ВОВ в рамках празднования Дня Победы.</t>
  </si>
  <si>
    <t xml:space="preserve">Показатель 8. Количество врученных подарков</t>
  </si>
  <si>
    <t xml:space="preserve">Мероприятие 9. Приобретение цветов (букетов)</t>
  </si>
  <si>
    <t xml:space="preserve">Показатель 9. Количество призов</t>
  </si>
  <si>
    <t xml:space="preserve">Мероприятие 10. Приобретение призов для игрового столба</t>
  </si>
  <si>
    <t xml:space="preserve">Показатель 10. Количество призов</t>
  </si>
  <si>
    <t xml:space="preserve">Мероприятие 11. Изготовление (приобретение) печатной продукции (пригласительных, дипломов, поздравительных открыток)</t>
  </si>
  <si>
    <t xml:space="preserve">Показатель 11. Количество изготовленной (приобретенной) продукции</t>
  </si>
  <si>
    <t xml:space="preserve">Мероприятие 12: Награждение заслуженных людей Ахтубинского района за участие в военно-патриотическом воспитании молодежи</t>
  </si>
  <si>
    <t xml:space="preserve">Показатель 12.  Количество награжденных</t>
  </si>
  <si>
    <t xml:space="preserve">Мероприятие 13: Работы и услуги по содержанию имущества</t>
  </si>
  <si>
    <t xml:space="preserve">Показатель 13.  Количество услуг по уборке территории</t>
  </si>
  <si>
    <t xml:space="preserve">Мероприятие 14: Присвоение звания "Почетный гражданин"</t>
  </si>
  <si>
    <t xml:space="preserve">Показатель 14.  Количество почетных граждан</t>
  </si>
  <si>
    <t xml:space="preserve">Мероприятие 15: Подготовка и проведения праздничных мероприятий к  Дню Победы </t>
  </si>
  <si>
    <t xml:space="preserve">Управление культуры и кинофикации администрации муниципального образования «Ахтубинский район»</t>
  </si>
  <si>
    <t xml:space="preserve">Показатель 15.  Охват граждан района при проведении мероприятий</t>
  </si>
  <si>
    <t xml:space="preserve">Мероприятие 16. Проведение конкурса главы МО «Ахтубинский район» с целью поддержки, поощрения и дальнейшего развития таланта детей, молодежи, работников учреждений культуры, образования, физической культуры и спорта из них:</t>
  </si>
  <si>
    <t xml:space="preserve">Показатель 16. Количество человек принявших участия в конкурсах</t>
  </si>
  <si>
    <t xml:space="preserve">В области физической культуры и спорта</t>
  </si>
  <si>
    <t xml:space="preserve">В области молодежной политики</t>
  </si>
  <si>
    <t xml:space="preserve">Управление образованием администрации муниципального образования "Ахтубинский район"</t>
  </si>
  <si>
    <t xml:space="preserve">В области образования</t>
  </si>
  <si>
    <t xml:space="preserve">В области культуры и кинофикации </t>
  </si>
  <si>
    <t xml:space="preserve">5. Подпрограмма   муниципальной  программы  «Обеспечение эффективной финансово-хозяйственной деятельности администрации муниципального образования «Ахтубинский район» </t>
  </si>
  <si>
    <t xml:space="preserve">Цель:
Повышение эффективности работы структурных подразделений администрации для качественного и стабильного управления социально-экономическим процессом на территории муниципального образования «Ахтубинский муниципальный район Астраханской области»
</t>
  </si>
  <si>
    <t xml:space="preserve">Показатель 1. Освоение в полном объеме бюджетных средств</t>
  </si>
  <si>
    <t xml:space="preserve">Задача:
Обеспечение деятельности структурных подразделений администрации муниципального образования «Ахтубинский район» финансовыми средствами для выполнения возложенных на них функций</t>
  </si>
  <si>
    <t xml:space="preserve">бюджет Астрахснской области</t>
  </si>
  <si>
    <t xml:space="preserve">Создание благоприятных условий для эфеективной деятельности органов местного самоуправления и, как следствие, улучшение жизни населения Ахтубинского района Астраханской области
</t>
  </si>
  <si>
    <t xml:space="preserve">* Средства предусмотрены сводной бюджетной росписью по состоянию на 28.12.2024 </t>
  </si>
  <si>
    <t xml:space="preserve">              Приложение  2                                                            к муниципальной программе </t>
  </si>
  <si>
    <t xml:space="preserve">Перечень мероприятий (направлений) муниципальной программы.</t>
  </si>
  <si>
    <t xml:space="preserve">цель, задачи, наименование мероприятий</t>
  </si>
  <si>
    <t xml:space="preserve">сроки</t>
  </si>
  <si>
    <t xml:space="preserve">исполнители</t>
  </si>
  <si>
    <t xml:space="preserve">источники финансирования</t>
  </si>
  <si>
    <t xml:space="preserve">Муниципальная программа "Реализация функций органов местного самоуправления муниципального образования"Ахтубинский район" </t>
  </si>
  <si>
    <t xml:space="preserve">Цель 1: Реализация полномочий , возложенных на муниципальное образование с целью повышения  эффективности управления территорией.   </t>
  </si>
  <si>
    <t xml:space="preserve">2020-2023</t>
  </si>
  <si>
    <t xml:space="preserve">бюджет МО "Ахтубинский район"</t>
  </si>
  <si>
    <t xml:space="preserve">показатель1. повышение уровня жизни населения на территории муниципального образования.</t>
  </si>
  <si>
    <t xml:space="preserve">Задача 1: Создание системы мер по организационному, финансовому, информационно-аналитичечкому и иному обеспечению деятельности  администрации муниципального образования.</t>
  </si>
  <si>
    <t xml:space="preserve">областной бюджет </t>
  </si>
  <si>
    <t xml:space="preserve">показатель 2.  Выполнение всех взятых на себя обязательств, в том числе - публичных.</t>
  </si>
  <si>
    <t xml:space="preserve">итого</t>
  </si>
  <si>
    <t xml:space="preserve">показатель 3. Повышение эффективности выполнения принятых управленческих решений.</t>
  </si>
  <si>
    <t xml:space="preserve">1 Подпрограмма муниципальной программы  "Создание условий для организации деятельности  комиссии по делам несовершеннолетних и защите их прав" при администрации МО "Ахтубинский район" </t>
  </si>
  <si>
    <t xml:space="preserve">Цель:               Создание условий  для организации деятельности комиссии по делам несовершеннолетних и защите их прав.</t>
  </si>
  <si>
    <t xml:space="preserve">структурные подразделения, комиссия по делам несовершеннолетних. </t>
  </si>
  <si>
    <t xml:space="preserve">показатель 1: Количество сотрудников комиссии по делам несовершеннолетних и защите их прав.</t>
  </si>
  <si>
    <t xml:space="preserve">Администрация муниципального образования "Ахтубинский район", комиссия по делам несовершеннолетних. </t>
  </si>
  <si>
    <t xml:space="preserve">показтель 2. Количетво лиц, привлеченных к административной ответственности.</t>
  </si>
  <si>
    <t xml:space="preserve">Администрация муниципального образования "Ахтубинский район" подразделения, комиссия по делам несовершеннолетних. </t>
  </si>
  <si>
    <t xml:space="preserve">показатель 3.     Количество рейдов</t>
  </si>
  <si>
    <t xml:space="preserve">Шт.</t>
  </si>
  <si>
    <t xml:space="preserve">2. Подпрограмма муниципальной программы "Создание условий для организации деятельности административной комиссии в МО "Ахтубинский район"</t>
  </si>
  <si>
    <t xml:space="preserve">Цель:      Всестороннее полное, объективное и своевременное выяснение обстоятельств каждого дела об административном правонарушении</t>
  </si>
  <si>
    <t xml:space="preserve">структурные подразделения, секретарь административной комиссии</t>
  </si>
  <si>
    <t xml:space="preserve">Администрация муниципального образования "Ахтубинский район", секретарь административной комиссии</t>
  </si>
  <si>
    <t xml:space="preserve">Мероприятие:   Осуществление деятельности административной кимиссии, уполномоченной рассматривать дела об административных правонарушениях совершенные на территории МО "Ахтубинский район" администрации МО "Ахтубинский район"</t>
  </si>
  <si>
    <t xml:space="preserve">областной бюджет</t>
  </si>
  <si>
    <t xml:space="preserve">Показатель 3.       Количество рассмотренных материалов административной комиссии администрации МО "Ахтубинский район"</t>
  </si>
  <si>
    <t xml:space="preserve">Цель:       Полноценное и качественное  обеспечение мерами социальной  поддержки  граждан, имеющих право на получение пенсии за выслугу лет на муниципальной службе и имеющих звание «Почетный гражданин Ахтубинского района».</t>
  </si>
  <si>
    <t xml:space="preserve">Администрация муниципального образования "Ахтубинский район"я</t>
  </si>
  <si>
    <t xml:space="preserve">бюджет МО "Ахтубинский район" </t>
  </si>
  <si>
    <t xml:space="preserve">показатель 1. Доля расходов бюджета МО "Ахтубинский район" на предоставление социальных выплат и пособий населению</t>
  </si>
  <si>
    <t xml:space="preserve">Мероприятие:    Выполнение Решения Совета МО "Ахтубинский район" от 22.04.2010 №58 "Об утверждении положения о порядке установления и выплаты пенсии за выслугу лет муниципальным служащим муниципального района "Ахтубинский район" </t>
  </si>
  <si>
    <t xml:space="preserve">Мероприятие:    Выполнение Решения Совета МО "Ахтубинский район" от 28.06.2010  № 36 "Об утверждении Положения о присвоении  звания "Почетный гражданин Ахтубинского района"</t>
  </si>
  <si>
    <t xml:space="preserve">показатель 1. Количество граждан, имеющих звание "Почетный гражданин Ахтубинского района».</t>
  </si>
  <si>
    <t xml:space="preserve">Управление культуры и кинофикации администрации МО «Ахтубинский район», управление образованием администрации МО «Ахтубинский район», администрация МО «Ахтубинский район»</t>
  </si>
  <si>
    <t xml:space="preserve">Мероприятие 3: Прием у главы района по случаю праздника.</t>
  </si>
  <si>
    <t xml:space="preserve">Мероприятие 15: Подготовка и проведения праздничных мероприятий к 75- летию Дня Победы </t>
  </si>
  <si>
    <t xml:space="preserve">Управление культуры и кинофикации администрации МО «Ахтубинский район»</t>
  </si>
  <si>
    <t xml:space="preserve">Управление образованием администрации МО "Ахтубинский район"</t>
  </si>
  <si>
    <t xml:space="preserve">2016 г.</t>
  </si>
  <si>
    <t xml:space="preserve">2019 г.</t>
  </si>
  <si>
    <t xml:space="preserve">2020 г.</t>
  </si>
  <si>
    <t xml:space="preserve">2021 г.</t>
  </si>
  <si>
    <t xml:space="preserve">2022 г.</t>
  </si>
  <si>
    <t xml:space="preserve">2019-2022</t>
  </si>
  <si>
    <t xml:space="preserve">Мероприятие 8. Приобретение саженцев для  высадки в рамках празднования Дня Победы.</t>
  </si>
  <si>
    <t xml:space="preserve">Управление образованием муниципального образования "Ахтубинский район"</t>
  </si>
  <si>
    <t xml:space="preserve">2018-2021</t>
  </si>
  <si>
    <t xml:space="preserve">структурные подразделения</t>
  </si>
  <si>
    <t xml:space="preserve">Мероприятие 12: Работы и услуги по содержанию имущества</t>
  </si>
  <si>
    <t xml:space="preserve">Показатель 12.  Количество услуг по уборке территории</t>
  </si>
  <si>
    <t xml:space="preserve">Мероприятие 13: Подготовка и проведения праздничных мероприятий к 75- летию Дня Победы </t>
  </si>
  <si>
    <t xml:space="preserve">2019-2020</t>
  </si>
  <si>
    <t xml:space="preserve">Мероприятие 13. Проведение конкурса главы МО «Ахтубинский район» с целью поддержки, поощрения и дальнейшего развития таланта детей, молодежи, работников учреждений культуры, образования, физической культуры и спорта из них:</t>
  </si>
  <si>
    <t xml:space="preserve">местный бюджет</t>
  </si>
  <si>
    <t xml:space="preserve">Показатель 13. Количество человек принявших участия в конкурс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pageBreakPreview" topLeftCell="A51" colorId="64" zoomScale="110" zoomScaleNormal="110" zoomScalePageLayoutView="11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14"/>
    <col collapsed="false" customWidth="true" hidden="false" outlineLevel="0" max="3" min="3" style="0" width="23.14"/>
    <col collapsed="false" customWidth="true" hidden="false" outlineLevel="0" max="4" min="4" style="0" width="19.7"/>
    <col collapsed="false" customWidth="true" hidden="false" outlineLevel="0" max="5" min="5" style="0" width="8.7"/>
    <col collapsed="false" customWidth="true" hidden="tru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1" width="8.56"/>
    <col collapsed="false" customWidth="true" hidden="false" outlineLevel="0" max="9" min="9" style="0" width="8.28"/>
    <col collapsed="false" customWidth="true" hidden="false" outlineLevel="0" max="10" min="10" style="0" width="7.42"/>
    <col collapsed="false" customWidth="true" hidden="false" outlineLevel="0" max="11" min="11" style="0" width="20.85"/>
    <col collapsed="false" customWidth="true" hidden="true" outlineLevel="0" max="13" min="13" style="0" width="11.56"/>
    <col collapsed="false" customWidth="true" hidden="true" outlineLevel="0" max="14" min="14" style="0" width="11.42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56"/>
    <col collapsed="false" customWidth="true" hidden="false" outlineLevel="0" max="18" min="18" style="0" width="7.14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2"/>
      <c r="J1" s="2"/>
      <c r="K1" s="2"/>
      <c r="L1" s="4" t="s">
        <v>0</v>
      </c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2.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8"/>
      <c r="G5" s="8"/>
      <c r="H5" s="8"/>
      <c r="I5" s="8"/>
      <c r="J5" s="8"/>
      <c r="K5" s="8" t="s">
        <v>7</v>
      </c>
      <c r="L5" s="8"/>
      <c r="M5" s="8"/>
      <c r="N5" s="8"/>
      <c r="O5" s="8"/>
      <c r="P5" s="8"/>
      <c r="Q5" s="8"/>
      <c r="R5" s="8"/>
      <c r="S5" s="9"/>
    </row>
    <row r="6" customFormat="false" ht="40.5" hidden="false" customHeight="true" outlineLevel="0" collapsed="false">
      <c r="A6" s="6"/>
      <c r="B6" s="7"/>
      <c r="C6" s="7"/>
      <c r="D6" s="7"/>
      <c r="E6" s="8"/>
      <c r="F6" s="8"/>
      <c r="G6" s="8"/>
      <c r="H6" s="8"/>
      <c r="I6" s="8"/>
      <c r="J6" s="8"/>
      <c r="K6" s="10" t="s">
        <v>8</v>
      </c>
      <c r="L6" s="11" t="s">
        <v>9</v>
      </c>
      <c r="M6" s="12" t="s">
        <v>10</v>
      </c>
      <c r="N6" s="7" t="n">
        <v>2016</v>
      </c>
      <c r="O6" s="8" t="n">
        <v>2024</v>
      </c>
      <c r="P6" s="7" t="n">
        <v>2025</v>
      </c>
      <c r="Q6" s="7" t="n">
        <v>2026</v>
      </c>
      <c r="R6" s="7" t="n">
        <v>2027</v>
      </c>
      <c r="S6" s="9"/>
    </row>
    <row r="7" customFormat="false" ht="13.5" hidden="false" customHeight="true" outlineLevel="0" collapsed="false">
      <c r="A7" s="6"/>
      <c r="B7" s="7"/>
      <c r="C7" s="7"/>
      <c r="D7" s="7"/>
      <c r="E7" s="13" t="s">
        <v>11</v>
      </c>
      <c r="F7" s="14" t="n">
        <v>2019</v>
      </c>
      <c r="G7" s="14" t="s">
        <v>12</v>
      </c>
      <c r="H7" s="15" t="n">
        <v>2025</v>
      </c>
      <c r="I7" s="14" t="n">
        <v>2026</v>
      </c>
      <c r="J7" s="11" t="n">
        <v>2027</v>
      </c>
      <c r="K7" s="10"/>
      <c r="L7" s="10"/>
      <c r="M7" s="12"/>
      <c r="N7" s="7"/>
      <c r="O7" s="7"/>
      <c r="P7" s="16"/>
      <c r="Q7" s="7"/>
      <c r="R7" s="7"/>
      <c r="S7" s="9"/>
    </row>
    <row r="8" customFormat="false" ht="8.25" hidden="false" customHeight="true" outlineLevel="0" collapsed="false">
      <c r="A8" s="6"/>
      <c r="B8" s="7"/>
      <c r="C8" s="7"/>
      <c r="D8" s="7"/>
      <c r="E8" s="13"/>
      <c r="F8" s="14"/>
      <c r="G8" s="14"/>
      <c r="H8" s="15"/>
      <c r="I8" s="14"/>
      <c r="J8" s="11"/>
      <c r="K8" s="11"/>
      <c r="L8" s="11"/>
      <c r="M8" s="12"/>
      <c r="N8" s="7"/>
      <c r="O8" s="8"/>
      <c r="P8" s="17"/>
      <c r="Q8" s="7"/>
      <c r="R8" s="7"/>
      <c r="S8" s="9"/>
    </row>
    <row r="9" customFormat="false" ht="13.5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</row>
    <row r="10" customFormat="false" ht="60.75" hidden="false" customHeight="true" outlineLevel="0" collapsed="false">
      <c r="A10" s="18" t="s">
        <v>14</v>
      </c>
      <c r="B10" s="18" t="s">
        <v>15</v>
      </c>
      <c r="C10" s="18" t="s">
        <v>16</v>
      </c>
      <c r="D10" s="18" t="s">
        <v>17</v>
      </c>
      <c r="E10" s="19" t="n">
        <f aca="false">G10+J10+H10+I10</f>
        <v>214989</v>
      </c>
      <c r="F10" s="19" t="n">
        <v>39044.7</v>
      </c>
      <c r="G10" s="19" t="n">
        <f aca="false">G11+G12</f>
        <v>55014.5</v>
      </c>
      <c r="H10" s="19" t="n">
        <v>53327.1</v>
      </c>
      <c r="I10" s="19" t="n">
        <v>53324</v>
      </c>
      <c r="J10" s="19" t="n">
        <v>53323.4</v>
      </c>
      <c r="K10" s="8" t="s">
        <v>18</v>
      </c>
      <c r="L10" s="8" t="s">
        <v>19</v>
      </c>
      <c r="M10" s="8" t="n">
        <v>100</v>
      </c>
      <c r="N10" s="8" t="n">
        <v>100</v>
      </c>
      <c r="O10" s="8" t="n">
        <v>100</v>
      </c>
      <c r="P10" s="8" t="n">
        <v>100</v>
      </c>
      <c r="Q10" s="8" t="n">
        <v>100</v>
      </c>
      <c r="R10" s="8" t="n">
        <v>100</v>
      </c>
      <c r="S10" s="9"/>
    </row>
    <row r="11" customFormat="false" ht="48.75" hidden="false" customHeight="true" outlineLevel="0" collapsed="false">
      <c r="A11" s="18" t="s">
        <v>20</v>
      </c>
      <c r="B11" s="18"/>
      <c r="C11" s="18"/>
      <c r="D11" s="18" t="s">
        <v>21</v>
      </c>
      <c r="E11" s="19" t="n">
        <f aca="false">G11+H11+I11+J11</f>
        <v>9229.4</v>
      </c>
      <c r="F11" s="18" t="n">
        <f aca="false">F14+F19</f>
        <v>674.4</v>
      </c>
      <c r="G11" s="18" t="n">
        <v>2725.6</v>
      </c>
      <c r="H11" s="18" t="n">
        <v>2170.2</v>
      </c>
      <c r="I11" s="18" t="n">
        <v>2167.1</v>
      </c>
      <c r="J11" s="18" t="n">
        <v>2166.5</v>
      </c>
      <c r="K11" s="8" t="s">
        <v>22</v>
      </c>
      <c r="L11" s="8" t="s">
        <v>19</v>
      </c>
      <c r="M11" s="8" t="n">
        <v>100</v>
      </c>
      <c r="N11" s="8" t="n">
        <v>100</v>
      </c>
      <c r="O11" s="8" t="n">
        <v>100</v>
      </c>
      <c r="P11" s="8" t="n">
        <v>100</v>
      </c>
      <c r="Q11" s="8" t="n">
        <v>100</v>
      </c>
      <c r="R11" s="8" t="n">
        <v>100</v>
      </c>
      <c r="S11" s="9"/>
    </row>
    <row r="12" customFormat="false" ht="50.25" hidden="false" customHeight="true" outlineLevel="0" collapsed="false">
      <c r="A12" s="18"/>
      <c r="B12" s="18"/>
      <c r="C12" s="18"/>
      <c r="D12" s="18" t="s">
        <v>23</v>
      </c>
      <c r="E12" s="19" t="n">
        <f aca="false">G12+J12+H12+I12</f>
        <v>205759.6</v>
      </c>
      <c r="F12" s="19" t="n">
        <f aca="false">F10+F11</f>
        <v>39719.1</v>
      </c>
      <c r="G12" s="19" t="n">
        <v>52288.9</v>
      </c>
      <c r="H12" s="19" t="n">
        <v>51156.9</v>
      </c>
      <c r="I12" s="19" t="n">
        <v>51156.9</v>
      </c>
      <c r="J12" s="19" t="n">
        <v>51156.9</v>
      </c>
      <c r="K12" s="8" t="s">
        <v>24</v>
      </c>
      <c r="L12" s="8" t="s">
        <v>19</v>
      </c>
      <c r="M12" s="8" t="n">
        <v>100</v>
      </c>
      <c r="N12" s="8" t="n">
        <v>100</v>
      </c>
      <c r="O12" s="8" t="n">
        <v>100</v>
      </c>
      <c r="P12" s="8" t="n">
        <v>100</v>
      </c>
      <c r="Q12" s="8" t="n">
        <v>100</v>
      </c>
      <c r="R12" s="8" t="n">
        <v>100</v>
      </c>
      <c r="S12" s="9"/>
    </row>
    <row r="13" customFormat="false" ht="15" hidden="false" customHeight="true" outlineLevel="0" collapsed="false">
      <c r="A13" s="20" t="s">
        <v>2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1"/>
    </row>
    <row r="14" customFormat="false" ht="49.5" hidden="false" customHeight="true" outlineLevel="0" collapsed="false">
      <c r="A14" s="8" t="s">
        <v>26</v>
      </c>
      <c r="B14" s="18" t="s">
        <v>15</v>
      </c>
      <c r="C14" s="8" t="s">
        <v>27</v>
      </c>
      <c r="D14" s="18" t="s">
        <v>21</v>
      </c>
      <c r="E14" s="19" t="n">
        <f aca="false">G14+H14+I14+J14</f>
        <v>6537.9</v>
      </c>
      <c r="F14" s="18" t="n">
        <v>423.1</v>
      </c>
      <c r="G14" s="18" t="n">
        <v>1632.5</v>
      </c>
      <c r="H14" s="18" t="n">
        <v>1637.4</v>
      </c>
      <c r="I14" s="18" t="n">
        <v>1634.3</v>
      </c>
      <c r="J14" s="22" t="n">
        <v>1633.7</v>
      </c>
      <c r="K14" s="8" t="s">
        <v>28</v>
      </c>
      <c r="L14" s="8" t="s">
        <v>29</v>
      </c>
      <c r="M14" s="8" t="n">
        <v>2</v>
      </c>
      <c r="N14" s="8" t="n">
        <v>2</v>
      </c>
      <c r="O14" s="8" t="n">
        <v>2</v>
      </c>
      <c r="P14" s="8" t="n">
        <v>2</v>
      </c>
      <c r="Q14" s="8" t="n">
        <v>2</v>
      </c>
      <c r="R14" s="8" t="n">
        <v>2</v>
      </c>
    </row>
    <row r="15" customFormat="false" ht="59.25" hidden="false" customHeight="true" outlineLevel="0" collapsed="false">
      <c r="A15" s="8" t="s">
        <v>30</v>
      </c>
      <c r="B15" s="18"/>
      <c r="C15" s="8" t="s">
        <v>31</v>
      </c>
      <c r="D15" s="8" t="s">
        <v>21</v>
      </c>
      <c r="E15" s="19" t="n">
        <f aca="false">G15+H15+I15+J15</f>
        <v>6537.9</v>
      </c>
      <c r="F15" s="18" t="n">
        <v>423.1</v>
      </c>
      <c r="G15" s="18" t="n">
        <v>1632.5</v>
      </c>
      <c r="H15" s="18" t="n">
        <v>1637.4</v>
      </c>
      <c r="I15" s="18" t="n">
        <v>1634.3</v>
      </c>
      <c r="J15" s="18" t="n">
        <v>1633.7</v>
      </c>
      <c r="K15" s="8" t="s">
        <v>32</v>
      </c>
      <c r="L15" s="8" t="s">
        <v>29</v>
      </c>
      <c r="M15" s="8" t="n">
        <v>554</v>
      </c>
      <c r="N15" s="8" t="n">
        <v>494</v>
      </c>
      <c r="O15" s="18" t="n">
        <v>515</v>
      </c>
      <c r="P15" s="18" t="n">
        <v>400</v>
      </c>
      <c r="Q15" s="18" t="n">
        <v>400</v>
      </c>
      <c r="R15" s="18" t="n">
        <v>400</v>
      </c>
    </row>
    <row r="16" customFormat="false" ht="3" hidden="true" customHeight="true" outlineLevel="0" collapsed="false">
      <c r="A16" s="8"/>
      <c r="B16" s="18"/>
      <c r="C16" s="8"/>
      <c r="D16" s="8"/>
      <c r="E16" s="19"/>
      <c r="F16" s="18"/>
      <c r="G16" s="18"/>
      <c r="H16" s="18"/>
      <c r="I16" s="18"/>
      <c r="J16" s="18"/>
      <c r="K16" s="8"/>
      <c r="L16" s="8"/>
      <c r="M16" s="8"/>
      <c r="N16" s="8"/>
      <c r="O16" s="18"/>
      <c r="P16" s="18"/>
      <c r="Q16" s="18"/>
      <c r="R16" s="18"/>
    </row>
    <row r="17" customFormat="false" ht="87" hidden="false" customHeight="true" outlineLevel="0" collapsed="false">
      <c r="A17" s="8" t="s">
        <v>33</v>
      </c>
      <c r="B17" s="8" t="s">
        <v>15</v>
      </c>
      <c r="C17" s="8" t="s">
        <v>34</v>
      </c>
      <c r="D17" s="18" t="s">
        <v>21</v>
      </c>
      <c r="E17" s="19" t="n">
        <f aca="false">G17+H17+I17+J17</f>
        <v>6537.9</v>
      </c>
      <c r="F17" s="18" t="n">
        <v>423.1</v>
      </c>
      <c r="G17" s="18" t="n">
        <v>1632.5</v>
      </c>
      <c r="H17" s="18" t="n">
        <v>1637.4</v>
      </c>
      <c r="I17" s="18" t="n">
        <v>1634.3</v>
      </c>
      <c r="J17" s="18" t="n">
        <v>1633.7</v>
      </c>
      <c r="K17" s="8" t="s">
        <v>35</v>
      </c>
      <c r="L17" s="8" t="s">
        <v>36</v>
      </c>
      <c r="M17" s="8" t="n">
        <v>160</v>
      </c>
      <c r="N17" s="8" t="n">
        <v>190</v>
      </c>
      <c r="O17" s="18" t="n">
        <v>166</v>
      </c>
      <c r="P17" s="18" t="n">
        <v>180</v>
      </c>
      <c r="Q17" s="18" t="n">
        <v>180</v>
      </c>
      <c r="R17" s="18" t="n">
        <v>180</v>
      </c>
    </row>
    <row r="18" customFormat="false" ht="18" hidden="false" customHeight="true" outlineLevel="0" collapsed="false">
      <c r="A18" s="23" t="s">
        <v>3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</row>
    <row r="19" customFormat="false" ht="49.5" hidden="false" customHeight="true" outlineLevel="0" collapsed="false">
      <c r="A19" s="8" t="s">
        <v>38</v>
      </c>
      <c r="B19" s="8" t="s">
        <v>15</v>
      </c>
      <c r="C19" s="8" t="s">
        <v>39</v>
      </c>
      <c r="D19" s="8" t="s">
        <v>21</v>
      </c>
      <c r="E19" s="18" t="n">
        <f aca="false">G19+H19+I19+J19</f>
        <v>2131.2</v>
      </c>
      <c r="F19" s="18" t="n">
        <v>251.3</v>
      </c>
      <c r="G19" s="18" t="n">
        <v>532.8</v>
      </c>
      <c r="H19" s="18" t="n">
        <v>532.8</v>
      </c>
      <c r="I19" s="18" t="n">
        <v>532.8</v>
      </c>
      <c r="J19" s="18" t="n">
        <v>532.8</v>
      </c>
      <c r="K19" s="8" t="s">
        <v>40</v>
      </c>
      <c r="L19" s="8" t="s">
        <v>29</v>
      </c>
      <c r="M19" s="8" t="n">
        <v>175</v>
      </c>
      <c r="N19" s="8" t="n">
        <v>141</v>
      </c>
      <c r="O19" s="18" t="n">
        <v>130</v>
      </c>
      <c r="P19" s="18" t="n">
        <v>130</v>
      </c>
      <c r="Q19" s="18" t="n">
        <v>130</v>
      </c>
      <c r="R19" s="18" t="n">
        <v>130</v>
      </c>
    </row>
    <row r="20" customFormat="false" ht="23.25" hidden="true" customHeight="true" outlineLevel="0" collapsed="false">
      <c r="A20" s="8"/>
      <c r="B20" s="8"/>
      <c r="C20" s="8"/>
      <c r="D20" s="8"/>
      <c r="E20" s="18"/>
      <c r="F20" s="18"/>
      <c r="G20" s="18"/>
      <c r="H20" s="18"/>
      <c r="I20" s="18"/>
      <c r="J20" s="18"/>
      <c r="K20" s="8"/>
      <c r="L20" s="8"/>
      <c r="M20" s="8"/>
      <c r="N20" s="8"/>
      <c r="O20" s="18"/>
      <c r="P20" s="18"/>
      <c r="Q20" s="18"/>
      <c r="R20" s="18"/>
    </row>
    <row r="21" customFormat="false" ht="72" hidden="false" customHeight="true" outlineLevel="0" collapsed="false">
      <c r="A21" s="8" t="s">
        <v>41</v>
      </c>
      <c r="B21" s="8" t="s">
        <v>15</v>
      </c>
      <c r="C21" s="8" t="s">
        <v>42</v>
      </c>
      <c r="D21" s="18" t="s">
        <v>21</v>
      </c>
      <c r="E21" s="18" t="n">
        <f aca="false">G21+J21+H21+I21</f>
        <v>2131.2</v>
      </c>
      <c r="F21" s="18" t="n">
        <v>251.3</v>
      </c>
      <c r="G21" s="18" t="n">
        <v>532.8</v>
      </c>
      <c r="H21" s="18" t="n">
        <v>532.8</v>
      </c>
      <c r="I21" s="18" t="n">
        <v>532.8</v>
      </c>
      <c r="J21" s="18" t="n">
        <v>532.8</v>
      </c>
      <c r="K21" s="8" t="s">
        <v>43</v>
      </c>
      <c r="L21" s="24" t="s">
        <v>19</v>
      </c>
      <c r="M21" s="24" t="n">
        <v>46.8</v>
      </c>
      <c r="N21" s="24" t="n">
        <v>52.1</v>
      </c>
      <c r="O21" s="24" t="n">
        <v>100</v>
      </c>
      <c r="P21" s="8" t="n">
        <v>100</v>
      </c>
      <c r="Q21" s="8" t="n">
        <v>100</v>
      </c>
      <c r="R21" s="8" t="n">
        <v>100</v>
      </c>
    </row>
    <row r="22" customFormat="false" ht="123.75" hidden="false" customHeight="true" outlineLevel="0" collapsed="false">
      <c r="A22" s="8" t="s">
        <v>44</v>
      </c>
      <c r="B22" s="8" t="s">
        <v>15</v>
      </c>
      <c r="C22" s="8" t="s">
        <v>42</v>
      </c>
      <c r="D22" s="18" t="s">
        <v>21</v>
      </c>
      <c r="E22" s="18" t="n">
        <f aca="false">G22+J22+H22+I22</f>
        <v>2131.2</v>
      </c>
      <c r="F22" s="18" t="n">
        <v>251.3</v>
      </c>
      <c r="G22" s="18" t="n">
        <v>532.8</v>
      </c>
      <c r="H22" s="18" t="n">
        <v>532.8</v>
      </c>
      <c r="I22" s="18" t="n">
        <v>532.8</v>
      </c>
      <c r="J22" s="18" t="n">
        <v>532.8</v>
      </c>
      <c r="K22" s="8" t="s">
        <v>45</v>
      </c>
      <c r="L22" s="8" t="s">
        <v>36</v>
      </c>
      <c r="M22" s="8" t="n">
        <v>219</v>
      </c>
      <c r="N22" s="8" t="n">
        <v>152</v>
      </c>
      <c r="O22" s="18" t="n">
        <v>179</v>
      </c>
      <c r="P22" s="18" t="n">
        <v>160</v>
      </c>
      <c r="Q22" s="18" t="n">
        <v>160</v>
      </c>
      <c r="R22" s="18" t="n">
        <v>160</v>
      </c>
    </row>
    <row r="23" customFormat="false" ht="17.25" hidden="false" customHeight="true" outlineLevel="0" collapsed="false">
      <c r="A23" s="20" t="s">
        <v>46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86.25" hidden="false" customHeight="true" outlineLevel="0" collapsed="false">
      <c r="A24" s="8" t="s">
        <v>47</v>
      </c>
      <c r="B24" s="8" t="s">
        <v>15</v>
      </c>
      <c r="C24" s="8" t="s">
        <v>48</v>
      </c>
      <c r="D24" s="8" t="s">
        <v>23</v>
      </c>
      <c r="E24" s="19" t="n">
        <f aca="false">G24+J24+H24+I24</f>
        <v>48015.1</v>
      </c>
      <c r="F24" s="18" t="n">
        <v>9317.6</v>
      </c>
      <c r="G24" s="19" t="n">
        <v>12565.6</v>
      </c>
      <c r="H24" s="19" t="n">
        <v>11816.5</v>
      </c>
      <c r="I24" s="19" t="n">
        <v>11816.5</v>
      </c>
      <c r="J24" s="19" t="n">
        <v>11816.5</v>
      </c>
      <c r="K24" s="8" t="s">
        <v>49</v>
      </c>
      <c r="L24" s="8" t="s">
        <v>19</v>
      </c>
      <c r="M24" s="8" t="n">
        <v>0.8</v>
      </c>
      <c r="N24" s="19" t="n">
        <v>1</v>
      </c>
      <c r="O24" s="18" t="n">
        <v>0.6</v>
      </c>
      <c r="P24" s="19" t="n">
        <v>0.6</v>
      </c>
      <c r="Q24" s="25" t="n">
        <v>0.6</v>
      </c>
      <c r="R24" s="25" t="n">
        <v>0.7</v>
      </c>
    </row>
    <row r="25" customFormat="false" ht="6.75" hidden="true" customHeight="true" outlineLevel="0" collapsed="false">
      <c r="A25" s="8"/>
      <c r="B25" s="8"/>
      <c r="C25" s="8"/>
      <c r="D25" s="8"/>
      <c r="E25" s="19"/>
      <c r="F25" s="18"/>
      <c r="G25" s="18"/>
      <c r="H25" s="18"/>
      <c r="I25" s="18"/>
      <c r="J25" s="18"/>
      <c r="K25" s="8"/>
      <c r="L25" s="8"/>
      <c r="M25" s="8"/>
      <c r="N25" s="19"/>
      <c r="O25" s="18"/>
      <c r="P25" s="19"/>
      <c r="Q25" s="25"/>
      <c r="R25" s="25"/>
    </row>
    <row r="26" customFormat="false" ht="85.5" hidden="false" customHeight="true" outlineLevel="0" collapsed="false">
      <c r="A26" s="8" t="s">
        <v>50</v>
      </c>
      <c r="B26" s="8" t="s">
        <v>15</v>
      </c>
      <c r="C26" s="8" t="s">
        <v>51</v>
      </c>
      <c r="D26" s="8" t="s">
        <v>52</v>
      </c>
      <c r="E26" s="19" t="n">
        <f aca="false">G26+J26+H26+I26</f>
        <v>48015.1</v>
      </c>
      <c r="F26" s="18" t="n">
        <v>9317.6</v>
      </c>
      <c r="G26" s="19" t="n">
        <v>12565.6</v>
      </c>
      <c r="H26" s="26" t="n">
        <v>11816.5</v>
      </c>
      <c r="I26" s="19" t="n">
        <v>11816.5</v>
      </c>
      <c r="J26" s="19" t="n">
        <v>11816.5</v>
      </c>
      <c r="K26" s="8" t="s">
        <v>53</v>
      </c>
      <c r="L26" s="8" t="s">
        <v>19</v>
      </c>
      <c r="M26" s="8" t="n">
        <v>100</v>
      </c>
      <c r="N26" s="8" t="n">
        <v>100</v>
      </c>
      <c r="O26" s="8" t="n">
        <v>100</v>
      </c>
      <c r="P26" s="8" t="n">
        <v>100</v>
      </c>
      <c r="Q26" s="8" t="n">
        <v>100</v>
      </c>
      <c r="R26" s="8" t="n">
        <v>100</v>
      </c>
    </row>
    <row r="27" customFormat="false" ht="111" hidden="false" customHeight="true" outlineLevel="0" collapsed="false">
      <c r="A27" s="8" t="s">
        <v>54</v>
      </c>
      <c r="B27" s="8" t="s">
        <v>15</v>
      </c>
      <c r="C27" s="8" t="s">
        <v>16</v>
      </c>
      <c r="D27" s="8" t="s">
        <v>52</v>
      </c>
      <c r="E27" s="19" t="n">
        <f aca="false">G27+H27+I27+J27</f>
        <v>48015.1</v>
      </c>
      <c r="F27" s="19" t="n">
        <v>8903.6</v>
      </c>
      <c r="G27" s="19" t="n">
        <v>12565.6</v>
      </c>
      <c r="H27" s="19" t="n">
        <v>11816.5</v>
      </c>
      <c r="I27" s="19" t="n">
        <v>11816.5</v>
      </c>
      <c r="J27" s="19" t="n">
        <v>11816.5</v>
      </c>
      <c r="K27" s="8" t="s">
        <v>55</v>
      </c>
      <c r="L27" s="8" t="s">
        <v>56</v>
      </c>
      <c r="M27" s="8" t="n">
        <v>105</v>
      </c>
      <c r="N27" s="27" t="n">
        <v>112</v>
      </c>
      <c r="O27" s="18" t="n">
        <v>120</v>
      </c>
      <c r="P27" s="18" t="n">
        <v>120</v>
      </c>
      <c r="Q27" s="18" t="n">
        <v>120</v>
      </c>
      <c r="R27" s="18" t="n">
        <v>120</v>
      </c>
    </row>
    <row r="28" customFormat="false" ht="87.75" hidden="false" customHeight="true" outlineLevel="0" collapsed="false">
      <c r="A28" s="8" t="s">
        <v>57</v>
      </c>
      <c r="B28" s="8" t="s">
        <v>15</v>
      </c>
      <c r="C28" s="8" t="s">
        <v>48</v>
      </c>
      <c r="D28" s="8" t="s">
        <v>52</v>
      </c>
      <c r="E28" s="25" t="n">
        <v>0</v>
      </c>
      <c r="F28" s="25" t="n">
        <v>414</v>
      </c>
      <c r="G28" s="25" t="n">
        <v>0</v>
      </c>
      <c r="H28" s="28" t="n">
        <v>0</v>
      </c>
      <c r="I28" s="25" t="n">
        <v>0</v>
      </c>
      <c r="J28" s="25" t="n">
        <v>0</v>
      </c>
      <c r="K28" s="8" t="s">
        <v>58</v>
      </c>
      <c r="L28" s="8" t="s">
        <v>29</v>
      </c>
      <c r="M28" s="8" t="n">
        <v>15</v>
      </c>
      <c r="N28" s="8" t="n">
        <v>17</v>
      </c>
      <c r="O28" s="18" t="n">
        <v>22</v>
      </c>
      <c r="P28" s="18" t="n">
        <v>22</v>
      </c>
      <c r="Q28" s="18" t="n">
        <v>22</v>
      </c>
      <c r="R28" s="18" t="n">
        <v>22</v>
      </c>
    </row>
    <row r="29" customFormat="false" ht="17.25" hidden="false" customHeight="true" outlineLevel="0" collapsed="false">
      <c r="A29" s="29" t="s">
        <v>59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43.9" hidden="false" customHeight="true" outlineLevel="0" collapsed="false">
      <c r="A30" s="18" t="s">
        <v>60</v>
      </c>
      <c r="B30" s="18" t="s">
        <v>15</v>
      </c>
      <c r="C30" s="30" t="s">
        <v>48</v>
      </c>
      <c r="D30" s="18" t="s">
        <v>52</v>
      </c>
      <c r="E30" s="19" t="n">
        <f aca="false">G30+H30+I30+J30</f>
        <v>2927.8</v>
      </c>
      <c r="F30" s="18" t="n">
        <v>9317.6</v>
      </c>
      <c r="G30" s="19" t="n">
        <v>547.6</v>
      </c>
      <c r="H30" s="19" t="n">
        <v>793.4</v>
      </c>
      <c r="I30" s="19" t="n">
        <v>793.4</v>
      </c>
      <c r="J30" s="19" t="n">
        <v>793.4</v>
      </c>
      <c r="K30" s="18" t="s">
        <v>61</v>
      </c>
      <c r="L30" s="18" t="s">
        <v>19</v>
      </c>
      <c r="M30" s="18" t="n">
        <v>100</v>
      </c>
      <c r="N30" s="19" t="n">
        <v>1</v>
      </c>
      <c r="O30" s="18" t="n">
        <v>100</v>
      </c>
      <c r="P30" s="19" t="n">
        <v>100</v>
      </c>
      <c r="Q30" s="19" t="n">
        <v>100</v>
      </c>
      <c r="R30" s="19" t="n">
        <v>100</v>
      </c>
    </row>
    <row r="31" customFormat="false" ht="29.25" hidden="false" customHeight="true" outlineLevel="0" collapsed="false">
      <c r="A31" s="18"/>
      <c r="B31" s="18"/>
      <c r="C31" s="30"/>
      <c r="D31" s="18"/>
      <c r="E31" s="19"/>
      <c r="F31" s="18"/>
      <c r="G31" s="19"/>
      <c r="H31" s="19"/>
      <c r="I31" s="19"/>
      <c r="J31" s="19"/>
      <c r="K31" s="18"/>
      <c r="L31" s="18"/>
      <c r="M31" s="18"/>
      <c r="N31" s="19"/>
      <c r="O31" s="18"/>
      <c r="P31" s="19"/>
      <c r="Q31" s="19"/>
      <c r="R31" s="19"/>
    </row>
    <row r="32" customFormat="false" ht="48.75" hidden="false" customHeight="true" outlineLevel="0" collapsed="false">
      <c r="A32" s="18" t="s">
        <v>62</v>
      </c>
      <c r="B32" s="18" t="s">
        <v>15</v>
      </c>
      <c r="C32" s="31" t="s">
        <v>48</v>
      </c>
      <c r="D32" s="18" t="s">
        <v>52</v>
      </c>
      <c r="E32" s="26" t="n">
        <f aca="false">G32+J32+H32+I32</f>
        <v>2927.8</v>
      </c>
      <c r="F32" s="32" t="n">
        <v>9317.6</v>
      </c>
      <c r="G32" s="26" t="n">
        <v>547.6</v>
      </c>
      <c r="H32" s="26" t="n">
        <v>793.4</v>
      </c>
      <c r="I32" s="26" t="n">
        <v>793.4</v>
      </c>
      <c r="J32" s="26" t="n">
        <v>793.4</v>
      </c>
      <c r="K32" s="18" t="s">
        <v>63</v>
      </c>
      <c r="L32" s="18" t="s">
        <v>19</v>
      </c>
      <c r="M32" s="18" t="n">
        <v>100</v>
      </c>
      <c r="N32" s="18" t="n">
        <v>100</v>
      </c>
      <c r="O32" s="18" t="n">
        <v>100</v>
      </c>
      <c r="P32" s="18" t="n">
        <v>100</v>
      </c>
      <c r="Q32" s="18" t="n">
        <v>100</v>
      </c>
      <c r="R32" s="18" t="n">
        <v>100</v>
      </c>
    </row>
    <row r="33" customFormat="false" ht="50.25" hidden="false" customHeight="true" outlineLevel="0" collapsed="false">
      <c r="A33" s="18" t="s">
        <v>64</v>
      </c>
      <c r="B33" s="18" t="s">
        <v>15</v>
      </c>
      <c r="C33" s="33"/>
      <c r="D33" s="18" t="s">
        <v>65</v>
      </c>
      <c r="E33" s="19" t="n">
        <f aca="false">G33+H33+I33+J33</f>
        <v>0</v>
      </c>
      <c r="F33" s="19" t="n">
        <v>8903.6</v>
      </c>
      <c r="G33" s="19" t="n">
        <v>0</v>
      </c>
      <c r="H33" s="19" t="n">
        <v>0</v>
      </c>
      <c r="I33" s="19" t="n">
        <v>0</v>
      </c>
      <c r="J33" s="19" t="n">
        <v>0</v>
      </c>
      <c r="K33" s="18" t="s">
        <v>66</v>
      </c>
      <c r="L33" s="18" t="s">
        <v>19</v>
      </c>
      <c r="M33" s="18" t="n">
        <v>60</v>
      </c>
      <c r="N33" s="18" t="n">
        <v>112</v>
      </c>
      <c r="O33" s="18" t="n">
        <v>0</v>
      </c>
      <c r="P33" s="18" t="n">
        <v>0</v>
      </c>
      <c r="Q33" s="18" t="n">
        <v>0</v>
      </c>
      <c r="R33" s="18" t="n">
        <v>0</v>
      </c>
    </row>
    <row r="34" customFormat="false" ht="52.5" hidden="false" customHeight="true" outlineLevel="0" collapsed="false">
      <c r="A34" s="18" t="s">
        <v>67</v>
      </c>
      <c r="B34" s="18" t="s">
        <v>15</v>
      </c>
      <c r="C34" s="18" t="s">
        <v>48</v>
      </c>
      <c r="D34" s="18" t="s">
        <v>52</v>
      </c>
      <c r="E34" s="19" t="n">
        <f aca="false">G34+H34+I34+J34</f>
        <v>576.2</v>
      </c>
      <c r="F34" s="19"/>
      <c r="G34" s="19" t="n">
        <v>132.5</v>
      </c>
      <c r="H34" s="19" t="n">
        <v>147.9</v>
      </c>
      <c r="I34" s="19" t="n">
        <v>147.9</v>
      </c>
      <c r="J34" s="19" t="n">
        <v>147.9</v>
      </c>
      <c r="K34" s="18"/>
      <c r="L34" s="18"/>
      <c r="M34" s="18"/>
      <c r="N34" s="18"/>
      <c r="O34" s="18"/>
      <c r="P34" s="18"/>
      <c r="Q34" s="18"/>
      <c r="R34" s="18"/>
    </row>
    <row r="35" customFormat="false" ht="62.25" hidden="false" customHeight="true" outlineLevel="0" collapsed="false">
      <c r="A35" s="18" t="s">
        <v>68</v>
      </c>
      <c r="B35" s="18" t="s">
        <v>15</v>
      </c>
      <c r="C35" s="18" t="s">
        <v>48</v>
      </c>
      <c r="D35" s="18" t="s">
        <v>52</v>
      </c>
      <c r="E35" s="19" t="n">
        <f aca="false">G35+H35+I35+J35</f>
        <v>0</v>
      </c>
      <c r="F35" s="19" t="n">
        <v>8903.6</v>
      </c>
      <c r="G35" s="19" t="n">
        <v>0</v>
      </c>
      <c r="H35" s="34" t="n">
        <v>0</v>
      </c>
      <c r="I35" s="34" t="n">
        <v>0</v>
      </c>
      <c r="J35" s="34" t="n">
        <v>0</v>
      </c>
      <c r="K35" s="18" t="s">
        <v>69</v>
      </c>
      <c r="L35" s="18" t="s">
        <v>29</v>
      </c>
      <c r="M35" s="18" t="n">
        <v>67</v>
      </c>
      <c r="N35" s="18" t="n">
        <v>112</v>
      </c>
      <c r="O35" s="18" t="n">
        <v>0</v>
      </c>
      <c r="P35" s="18" t="n">
        <v>0</v>
      </c>
      <c r="Q35" s="18" t="n">
        <v>0</v>
      </c>
      <c r="R35" s="18" t="n">
        <v>0</v>
      </c>
    </row>
    <row r="36" customFormat="false" ht="50.25" hidden="false" customHeight="true" outlineLevel="0" collapsed="false">
      <c r="A36" s="18" t="s">
        <v>70</v>
      </c>
      <c r="B36" s="18" t="s">
        <v>15</v>
      </c>
      <c r="C36" s="18" t="s">
        <v>48</v>
      </c>
      <c r="D36" s="18" t="s">
        <v>52</v>
      </c>
      <c r="E36" s="19" t="n">
        <f aca="false">G36+H36+I36+J36</f>
        <v>156.4</v>
      </c>
      <c r="F36" s="19" t="n">
        <v>8903.6</v>
      </c>
      <c r="G36" s="19" t="n">
        <v>39.1</v>
      </c>
      <c r="H36" s="19" t="n">
        <v>39.1</v>
      </c>
      <c r="I36" s="19" t="n">
        <v>39.1</v>
      </c>
      <c r="J36" s="19" t="n">
        <v>39.1</v>
      </c>
      <c r="K36" s="18" t="s">
        <v>71</v>
      </c>
      <c r="L36" s="18" t="s">
        <v>19</v>
      </c>
      <c r="M36" s="18" t="n">
        <v>100</v>
      </c>
      <c r="N36" s="18" t="n">
        <v>100</v>
      </c>
      <c r="O36" s="18" t="n">
        <v>100</v>
      </c>
      <c r="P36" s="18" t="n">
        <v>100</v>
      </c>
      <c r="Q36" s="18" t="n">
        <v>100</v>
      </c>
      <c r="R36" s="18" t="n">
        <v>100</v>
      </c>
    </row>
    <row r="37" customFormat="false" ht="51.75" hidden="false" customHeight="true" outlineLevel="0" collapsed="false">
      <c r="A37" s="18" t="s">
        <v>72</v>
      </c>
      <c r="B37" s="18" t="s">
        <v>15</v>
      </c>
      <c r="C37" s="18" t="s">
        <v>48</v>
      </c>
      <c r="D37" s="18" t="s">
        <v>52</v>
      </c>
      <c r="E37" s="19" t="n">
        <f aca="false">G37+H37+I37+J37</f>
        <v>60</v>
      </c>
      <c r="F37" s="19" t="n">
        <v>0</v>
      </c>
      <c r="G37" s="19" t="n">
        <v>15</v>
      </c>
      <c r="H37" s="19" t="n">
        <v>15</v>
      </c>
      <c r="I37" s="19" t="n">
        <v>15</v>
      </c>
      <c r="J37" s="19" t="n">
        <v>15</v>
      </c>
      <c r="K37" s="18" t="s">
        <v>73</v>
      </c>
      <c r="L37" s="18" t="s">
        <v>36</v>
      </c>
      <c r="M37" s="18"/>
      <c r="N37" s="18"/>
      <c r="O37" s="18" t="n">
        <v>10</v>
      </c>
      <c r="P37" s="18" t="n">
        <v>10</v>
      </c>
      <c r="Q37" s="18" t="n">
        <v>10</v>
      </c>
      <c r="R37" s="18" t="n">
        <v>10</v>
      </c>
    </row>
    <row r="38" customFormat="false" ht="50.25" hidden="false" customHeight="true" outlineLevel="0" collapsed="false">
      <c r="A38" s="35" t="s">
        <v>74</v>
      </c>
      <c r="B38" s="18" t="s">
        <v>15</v>
      </c>
      <c r="C38" s="18" t="s">
        <v>48</v>
      </c>
      <c r="D38" s="18" t="s">
        <v>52</v>
      </c>
      <c r="E38" s="19" t="n">
        <f aca="false">G38+H38+I38+J38</f>
        <v>120</v>
      </c>
      <c r="F38" s="19" t="n">
        <v>0</v>
      </c>
      <c r="G38" s="19" t="n">
        <v>30</v>
      </c>
      <c r="H38" s="19" t="n">
        <v>30</v>
      </c>
      <c r="I38" s="19" t="n">
        <v>30</v>
      </c>
      <c r="J38" s="19" t="n">
        <v>30</v>
      </c>
      <c r="K38" s="18" t="s">
        <v>75</v>
      </c>
      <c r="L38" s="18" t="s">
        <v>36</v>
      </c>
      <c r="M38" s="18"/>
      <c r="N38" s="18"/>
      <c r="O38" s="18" t="n">
        <v>5</v>
      </c>
      <c r="P38" s="18" t="n">
        <v>5</v>
      </c>
      <c r="Q38" s="18" t="n">
        <v>5</v>
      </c>
      <c r="R38" s="18" t="n">
        <v>5</v>
      </c>
    </row>
    <row r="39" customFormat="false" ht="51" hidden="false" customHeight="true" outlineLevel="0" collapsed="false">
      <c r="A39" s="18" t="s">
        <v>76</v>
      </c>
      <c r="B39" s="18" t="s">
        <v>15</v>
      </c>
      <c r="C39" s="18" t="s">
        <v>48</v>
      </c>
      <c r="D39" s="18" t="s">
        <v>52</v>
      </c>
      <c r="E39" s="19" t="n">
        <f aca="false">SUM(G39:J39)</f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8" t="s">
        <v>77</v>
      </c>
      <c r="L39" s="18" t="s">
        <v>36</v>
      </c>
      <c r="M39" s="18"/>
      <c r="N39" s="18"/>
      <c r="O39" s="18" t="n">
        <v>0</v>
      </c>
      <c r="P39" s="18" t="n">
        <v>0</v>
      </c>
      <c r="Q39" s="18" t="n">
        <v>0</v>
      </c>
      <c r="R39" s="18" t="n">
        <v>0</v>
      </c>
    </row>
    <row r="40" customFormat="false" ht="52.5" hidden="false" customHeight="true" outlineLevel="0" collapsed="false">
      <c r="A40" s="18" t="s">
        <v>78</v>
      </c>
      <c r="B40" s="18" t="s">
        <v>15</v>
      </c>
      <c r="C40" s="18" t="s">
        <v>48</v>
      </c>
      <c r="D40" s="18" t="s">
        <v>52</v>
      </c>
      <c r="E40" s="19" t="n">
        <f aca="false">G40+H40+I40+J40</f>
        <v>32</v>
      </c>
      <c r="F40" s="19" t="n">
        <v>0</v>
      </c>
      <c r="G40" s="19" t="n">
        <v>8</v>
      </c>
      <c r="H40" s="19" t="n">
        <v>8</v>
      </c>
      <c r="I40" s="19" t="n">
        <v>8</v>
      </c>
      <c r="J40" s="19" t="n">
        <v>8</v>
      </c>
      <c r="K40" s="18" t="s">
        <v>79</v>
      </c>
      <c r="L40" s="18" t="s">
        <v>36</v>
      </c>
      <c r="M40" s="18"/>
      <c r="N40" s="18"/>
      <c r="O40" s="18" t="n">
        <v>12</v>
      </c>
      <c r="P40" s="18" t="n">
        <v>11</v>
      </c>
      <c r="Q40" s="18" t="n">
        <v>11</v>
      </c>
      <c r="R40" s="18" t="n">
        <v>11</v>
      </c>
    </row>
    <row r="41" customFormat="false" ht="51" hidden="false" customHeight="true" outlineLevel="0" collapsed="false">
      <c r="A41" s="18" t="s">
        <v>80</v>
      </c>
      <c r="B41" s="18" t="s">
        <v>15</v>
      </c>
      <c r="C41" s="18" t="s">
        <v>48</v>
      </c>
      <c r="D41" s="18" t="s">
        <v>52</v>
      </c>
      <c r="E41" s="19" t="n">
        <f aca="false">G41+H41+I41+J41</f>
        <v>80</v>
      </c>
      <c r="F41" s="19" t="n">
        <v>0</v>
      </c>
      <c r="G41" s="19" t="n">
        <v>20</v>
      </c>
      <c r="H41" s="19" t="n">
        <v>20</v>
      </c>
      <c r="I41" s="19" t="n">
        <v>20</v>
      </c>
      <c r="J41" s="19" t="n">
        <v>20</v>
      </c>
      <c r="K41" s="18" t="s">
        <v>81</v>
      </c>
      <c r="L41" s="18" t="s">
        <v>36</v>
      </c>
      <c r="M41" s="18"/>
      <c r="N41" s="18"/>
      <c r="O41" s="18" t="n">
        <v>24</v>
      </c>
      <c r="P41" s="18" t="n">
        <v>0</v>
      </c>
      <c r="Q41" s="18" t="n">
        <v>0</v>
      </c>
      <c r="R41" s="18" t="n">
        <v>0</v>
      </c>
    </row>
    <row r="42" customFormat="false" ht="52.5" hidden="false" customHeight="true" outlineLevel="0" collapsed="false">
      <c r="A42" s="32" t="s">
        <v>82</v>
      </c>
      <c r="B42" s="18" t="s">
        <v>15</v>
      </c>
      <c r="C42" s="18" t="s">
        <v>48</v>
      </c>
      <c r="D42" s="18" t="s">
        <v>52</v>
      </c>
      <c r="E42" s="19" t="n">
        <f aca="false">G42+H42+I42+J42</f>
        <v>80</v>
      </c>
      <c r="F42" s="19" t="n">
        <v>0</v>
      </c>
      <c r="G42" s="19" t="n">
        <v>20</v>
      </c>
      <c r="H42" s="19" t="n">
        <v>20</v>
      </c>
      <c r="I42" s="19" t="n">
        <v>20</v>
      </c>
      <c r="J42" s="19" t="n">
        <v>20</v>
      </c>
      <c r="K42" s="18" t="s">
        <v>83</v>
      </c>
      <c r="L42" s="18" t="s">
        <v>36</v>
      </c>
      <c r="M42" s="18"/>
      <c r="N42" s="18"/>
      <c r="O42" s="18" t="n">
        <v>22</v>
      </c>
      <c r="P42" s="18" t="n">
        <v>22</v>
      </c>
      <c r="Q42" s="18" t="n">
        <v>22</v>
      </c>
      <c r="R42" s="18" t="n">
        <v>22</v>
      </c>
    </row>
    <row r="43" customFormat="false" ht="49.5" hidden="false" customHeight="true" outlineLevel="0" collapsed="false">
      <c r="A43" s="18" t="s">
        <v>84</v>
      </c>
      <c r="B43" s="18" t="s">
        <v>15</v>
      </c>
      <c r="C43" s="18" t="s">
        <v>16</v>
      </c>
      <c r="D43" s="18" t="s">
        <v>52</v>
      </c>
      <c r="E43" s="19" t="n">
        <f aca="false">SUM(G43:J43)</f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8" t="s">
        <v>85</v>
      </c>
      <c r="L43" s="18" t="s">
        <v>36</v>
      </c>
      <c r="M43" s="18"/>
      <c r="N43" s="18"/>
      <c r="O43" s="18" t="n">
        <v>0</v>
      </c>
      <c r="P43" s="18" t="n">
        <v>0</v>
      </c>
      <c r="Q43" s="18" t="n">
        <v>0</v>
      </c>
      <c r="R43" s="18" t="n">
        <v>0</v>
      </c>
    </row>
    <row r="44" customFormat="false" ht="55.5" hidden="false" customHeight="true" outlineLevel="0" collapsed="false">
      <c r="A44" s="18" t="s">
        <v>86</v>
      </c>
      <c r="B44" s="18" t="s">
        <v>15</v>
      </c>
      <c r="C44" s="18" t="s">
        <v>48</v>
      </c>
      <c r="D44" s="18" t="s">
        <v>52</v>
      </c>
      <c r="E44" s="19" t="n">
        <f aca="false">SUM(G44:J44)</f>
        <v>20</v>
      </c>
      <c r="F44" s="19" t="n">
        <v>0</v>
      </c>
      <c r="G44" s="19" t="n">
        <v>5</v>
      </c>
      <c r="H44" s="19" t="n">
        <v>5</v>
      </c>
      <c r="I44" s="19" t="n">
        <v>5</v>
      </c>
      <c r="J44" s="19" t="n">
        <v>5</v>
      </c>
      <c r="K44" s="18" t="s">
        <v>87</v>
      </c>
      <c r="L44" s="18" t="s">
        <v>36</v>
      </c>
      <c r="M44" s="18"/>
      <c r="N44" s="18"/>
      <c r="O44" s="18" t="n">
        <v>151</v>
      </c>
      <c r="P44" s="18" t="n">
        <v>151</v>
      </c>
      <c r="Q44" s="18" t="n">
        <v>151</v>
      </c>
      <c r="R44" s="18" t="n">
        <v>151</v>
      </c>
    </row>
    <row r="45" customFormat="false" ht="60.75" hidden="false" customHeight="true" outlineLevel="0" collapsed="false">
      <c r="A45" s="18" t="s">
        <v>88</v>
      </c>
      <c r="B45" s="18" t="s">
        <v>15</v>
      </c>
      <c r="C45" s="18" t="s">
        <v>48</v>
      </c>
      <c r="D45" s="18" t="s">
        <v>52</v>
      </c>
      <c r="E45" s="19" t="n">
        <f aca="false">SUM(G45:J45)</f>
        <v>40</v>
      </c>
      <c r="F45" s="19" t="n">
        <v>0</v>
      </c>
      <c r="G45" s="19" t="n">
        <v>10</v>
      </c>
      <c r="H45" s="19" t="n">
        <v>10</v>
      </c>
      <c r="I45" s="19" t="n">
        <v>10</v>
      </c>
      <c r="J45" s="19" t="n">
        <v>10</v>
      </c>
      <c r="K45" s="18" t="s">
        <v>89</v>
      </c>
      <c r="L45" s="18" t="s">
        <v>29</v>
      </c>
      <c r="M45" s="18"/>
      <c r="N45" s="18"/>
      <c r="O45" s="18" t="n">
        <v>68</v>
      </c>
      <c r="P45" s="18" t="n">
        <v>68</v>
      </c>
      <c r="Q45" s="18" t="n">
        <v>68</v>
      </c>
      <c r="R45" s="18" t="n">
        <v>68</v>
      </c>
    </row>
    <row r="46" customFormat="false" ht="51" hidden="false" customHeight="true" outlineLevel="0" collapsed="false">
      <c r="A46" s="18" t="s">
        <v>90</v>
      </c>
      <c r="B46" s="18" t="s">
        <v>15</v>
      </c>
      <c r="C46" s="18" t="s">
        <v>48</v>
      </c>
      <c r="D46" s="18" t="s">
        <v>52</v>
      </c>
      <c r="E46" s="19" t="n">
        <f aca="false">G46+H46+I46+J46</f>
        <v>0</v>
      </c>
      <c r="F46" s="19" t="n">
        <v>8903.6</v>
      </c>
      <c r="G46" s="19" t="n">
        <v>0</v>
      </c>
      <c r="H46" s="19" t="n">
        <v>0</v>
      </c>
      <c r="I46" s="19" t="n">
        <v>0</v>
      </c>
      <c r="J46" s="19" t="n">
        <v>0</v>
      </c>
      <c r="K46" s="18" t="s">
        <v>91</v>
      </c>
      <c r="L46" s="18" t="s">
        <v>36</v>
      </c>
      <c r="M46" s="18" t="n">
        <v>100</v>
      </c>
      <c r="N46" s="18" t="n">
        <v>112</v>
      </c>
      <c r="O46" s="18" t="n">
        <v>0</v>
      </c>
      <c r="P46" s="18" t="n">
        <v>0</v>
      </c>
      <c r="Q46" s="18" t="n">
        <v>0</v>
      </c>
      <c r="R46" s="18" t="n">
        <v>0</v>
      </c>
    </row>
    <row r="47" customFormat="false" ht="48.75" hidden="false" customHeight="true" outlineLevel="0" collapsed="false">
      <c r="A47" s="18" t="s">
        <v>92</v>
      </c>
      <c r="B47" s="18" t="s">
        <v>15</v>
      </c>
      <c r="C47" s="18" t="s">
        <v>16</v>
      </c>
      <c r="D47" s="18" t="s">
        <v>23</v>
      </c>
      <c r="E47" s="19" t="n">
        <f aca="false">G47+H47+I47+J47</f>
        <v>40</v>
      </c>
      <c r="F47" s="19" t="n">
        <v>8903.6</v>
      </c>
      <c r="G47" s="19" t="n">
        <v>10</v>
      </c>
      <c r="H47" s="19" t="n">
        <v>10</v>
      </c>
      <c r="I47" s="19" t="n">
        <v>10</v>
      </c>
      <c r="J47" s="19" t="n">
        <v>10</v>
      </c>
      <c r="K47" s="18" t="s">
        <v>93</v>
      </c>
      <c r="L47" s="18" t="s">
        <v>29</v>
      </c>
      <c r="M47" s="18"/>
      <c r="N47" s="18"/>
      <c r="O47" s="18" t="n">
        <v>22</v>
      </c>
      <c r="P47" s="18" t="n">
        <v>22</v>
      </c>
      <c r="Q47" s="18" t="n">
        <v>22</v>
      </c>
      <c r="R47" s="18" t="n">
        <v>22</v>
      </c>
    </row>
    <row r="48" customFormat="false" ht="51.75" hidden="false" customHeight="true" outlineLevel="0" collapsed="false">
      <c r="A48" s="32" t="s">
        <v>94</v>
      </c>
      <c r="B48" s="32" t="s">
        <v>15</v>
      </c>
      <c r="C48" s="32" t="s">
        <v>95</v>
      </c>
      <c r="D48" s="18" t="s">
        <v>52</v>
      </c>
      <c r="E48" s="19" t="n">
        <f aca="false">G48+H48+I48+J48</f>
        <v>707.2</v>
      </c>
      <c r="F48" s="19" t="n">
        <v>8903.6</v>
      </c>
      <c r="G48" s="19" t="n">
        <v>61</v>
      </c>
      <c r="H48" s="19" t="n">
        <v>215.4</v>
      </c>
      <c r="I48" s="19" t="n">
        <v>215.4</v>
      </c>
      <c r="J48" s="19" t="n">
        <v>215.4</v>
      </c>
      <c r="K48" s="18" t="s">
        <v>96</v>
      </c>
      <c r="L48" s="18"/>
      <c r="M48" s="18"/>
      <c r="N48" s="18"/>
      <c r="O48" s="18"/>
      <c r="P48" s="18"/>
      <c r="Q48" s="18"/>
      <c r="R48" s="18"/>
    </row>
    <row r="49" customFormat="false" ht="86.25" hidden="false" customHeight="true" outlineLevel="0" collapsed="false">
      <c r="A49" s="18" t="s">
        <v>97</v>
      </c>
      <c r="B49" s="18" t="s">
        <v>15</v>
      </c>
      <c r="C49" s="18" t="s">
        <v>16</v>
      </c>
      <c r="D49" s="36" t="s">
        <v>52</v>
      </c>
      <c r="E49" s="37" t="n">
        <f aca="false">G49+H49+I49+J49</f>
        <v>1016</v>
      </c>
      <c r="F49" s="38"/>
      <c r="G49" s="37" t="n">
        <f aca="false">G50+G51+G52+G53</f>
        <v>197</v>
      </c>
      <c r="H49" s="37" t="n">
        <f aca="false">H50+H51+H52+H53</f>
        <v>273</v>
      </c>
      <c r="I49" s="37" t="n">
        <f aca="false">I50+I51+I52+I53</f>
        <v>273</v>
      </c>
      <c r="J49" s="37" t="n">
        <f aca="false">J50+J51+J52+J53</f>
        <v>273</v>
      </c>
      <c r="K49" s="18" t="s">
        <v>98</v>
      </c>
      <c r="L49" s="39" t="s">
        <v>29</v>
      </c>
      <c r="M49" s="38"/>
      <c r="N49" s="38"/>
      <c r="O49" s="38"/>
      <c r="P49" s="38"/>
      <c r="Q49" s="38"/>
      <c r="R49" s="38"/>
    </row>
    <row r="50" customFormat="false" ht="50.25" hidden="false" customHeight="true" outlineLevel="0" collapsed="false">
      <c r="A50" s="32" t="s">
        <v>99</v>
      </c>
      <c r="B50" s="18"/>
      <c r="C50" s="18" t="s">
        <v>16</v>
      </c>
      <c r="D50" s="36"/>
      <c r="E50" s="19" t="n">
        <f aca="false">G50+H50+I50+J50</f>
        <v>120</v>
      </c>
      <c r="F50" s="19" t="n">
        <v>8903.6</v>
      </c>
      <c r="G50" s="19" t="n">
        <v>30</v>
      </c>
      <c r="H50" s="19" t="n">
        <v>30</v>
      </c>
      <c r="I50" s="19" t="n">
        <v>30</v>
      </c>
      <c r="J50" s="19" t="n">
        <v>30</v>
      </c>
      <c r="K50" s="18"/>
      <c r="L50" s="39"/>
      <c r="M50" s="40"/>
      <c r="N50" s="40"/>
      <c r="O50" s="40" t="n">
        <v>20</v>
      </c>
      <c r="P50" s="40" t="n">
        <v>20</v>
      </c>
      <c r="Q50" s="40" t="n">
        <v>20</v>
      </c>
      <c r="R50" s="40" t="n">
        <v>20</v>
      </c>
    </row>
    <row r="51" customFormat="false" ht="48" hidden="false" customHeight="true" outlineLevel="0" collapsed="false">
      <c r="A51" s="18" t="s">
        <v>100</v>
      </c>
      <c r="B51" s="18"/>
      <c r="C51" s="18" t="s">
        <v>101</v>
      </c>
      <c r="D51" s="36"/>
      <c r="E51" s="19" t="n">
        <f aca="false">G51+H51+I51+J51</f>
        <v>44</v>
      </c>
      <c r="F51" s="19"/>
      <c r="G51" s="19" t="n">
        <v>11</v>
      </c>
      <c r="H51" s="19" t="n">
        <v>11</v>
      </c>
      <c r="I51" s="19" t="n">
        <v>11</v>
      </c>
      <c r="J51" s="19" t="n">
        <v>11</v>
      </c>
      <c r="K51" s="18"/>
      <c r="L51" s="39"/>
      <c r="M51" s="40"/>
      <c r="N51" s="40"/>
      <c r="O51" s="40"/>
      <c r="P51" s="40"/>
      <c r="Q51" s="40"/>
      <c r="R51" s="40"/>
    </row>
    <row r="52" customFormat="false" ht="50.25" hidden="false" customHeight="true" outlineLevel="0" collapsed="false">
      <c r="A52" s="18" t="s">
        <v>102</v>
      </c>
      <c r="B52" s="18"/>
      <c r="C52" s="18" t="s">
        <v>101</v>
      </c>
      <c r="D52" s="36"/>
      <c r="E52" s="19" t="n">
        <f aca="false">G52+H52+I52+J52</f>
        <v>548</v>
      </c>
      <c r="F52" s="19" t="n">
        <v>8903.6</v>
      </c>
      <c r="G52" s="19" t="n">
        <v>80</v>
      </c>
      <c r="H52" s="19" t="n">
        <v>156</v>
      </c>
      <c r="I52" s="19" t="n">
        <v>156</v>
      </c>
      <c r="J52" s="19" t="n">
        <v>156</v>
      </c>
      <c r="K52" s="18"/>
      <c r="L52" s="39"/>
      <c r="M52" s="40"/>
      <c r="N52" s="40"/>
      <c r="O52" s="40" t="n">
        <v>22</v>
      </c>
      <c r="P52" s="40" t="n">
        <v>22</v>
      </c>
      <c r="Q52" s="40" t="n">
        <v>22</v>
      </c>
      <c r="R52" s="40" t="n">
        <v>22</v>
      </c>
    </row>
    <row r="53" customFormat="false" ht="51" hidden="false" customHeight="true" outlineLevel="0" collapsed="false">
      <c r="A53" s="18" t="s">
        <v>103</v>
      </c>
      <c r="B53" s="18"/>
      <c r="C53" s="18" t="s">
        <v>95</v>
      </c>
      <c r="D53" s="36"/>
      <c r="E53" s="19" t="n">
        <v>304</v>
      </c>
      <c r="F53" s="19" t="n">
        <v>8903.6</v>
      </c>
      <c r="G53" s="19" t="n">
        <v>76</v>
      </c>
      <c r="H53" s="19" t="n">
        <v>76</v>
      </c>
      <c r="I53" s="19" t="n">
        <v>76</v>
      </c>
      <c r="J53" s="19" t="n">
        <v>76</v>
      </c>
      <c r="K53" s="18"/>
      <c r="L53" s="39"/>
      <c r="M53" s="40"/>
      <c r="N53" s="40"/>
      <c r="O53" s="40" t="n">
        <v>6</v>
      </c>
      <c r="P53" s="40" t="n">
        <v>6</v>
      </c>
      <c r="Q53" s="40" t="n">
        <v>6</v>
      </c>
      <c r="R53" s="40" t="n">
        <v>6</v>
      </c>
    </row>
    <row r="54" customFormat="false" ht="16.5" hidden="false" customHeight="true" outlineLevel="0" collapsed="false">
      <c r="A54" s="8" t="s">
        <v>104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05" hidden="false" customHeight="true" outlineLevel="0" collapsed="false">
      <c r="A55" s="18" t="s">
        <v>105</v>
      </c>
      <c r="B55" s="7" t="s">
        <v>15</v>
      </c>
      <c r="C55" s="32" t="s">
        <v>48</v>
      </c>
      <c r="D55" s="18" t="s">
        <v>17</v>
      </c>
      <c r="E55" s="19" t="n">
        <f aca="false">G55+H55+I55+J55</f>
        <v>155377</v>
      </c>
      <c r="F55" s="19"/>
      <c r="G55" s="19" t="n">
        <f aca="false">G56+G57</f>
        <v>39736</v>
      </c>
      <c r="H55" s="19" t="n">
        <f aca="false">H56+H57</f>
        <v>38547</v>
      </c>
      <c r="I55" s="19" t="n">
        <v>38547</v>
      </c>
      <c r="J55" s="19" t="n">
        <v>38547</v>
      </c>
      <c r="K55" s="7" t="s">
        <v>106</v>
      </c>
      <c r="L55" s="7" t="s">
        <v>19</v>
      </c>
      <c r="M55" s="40"/>
      <c r="N55" s="40"/>
      <c r="O55" s="40" t="n">
        <v>100</v>
      </c>
      <c r="P55" s="40" t="n">
        <v>100</v>
      </c>
      <c r="Q55" s="40" t="n">
        <v>100</v>
      </c>
      <c r="R55" s="40" t="n">
        <v>100</v>
      </c>
    </row>
    <row r="56" customFormat="false" ht="84" hidden="false" customHeight="true" outlineLevel="0" collapsed="false">
      <c r="A56" s="18" t="s">
        <v>107</v>
      </c>
      <c r="B56" s="7"/>
      <c r="C56" s="32"/>
      <c r="D56" s="18" t="s">
        <v>108</v>
      </c>
      <c r="E56" s="19" t="n">
        <f aca="false">G56+H56+I56+J56</f>
        <v>560.3</v>
      </c>
      <c r="F56" s="19"/>
      <c r="G56" s="19" t="n">
        <v>560.3</v>
      </c>
      <c r="H56" s="19" t="n">
        <v>0</v>
      </c>
      <c r="I56" s="19" t="n">
        <v>0</v>
      </c>
      <c r="J56" s="19" t="n">
        <v>0</v>
      </c>
      <c r="K56" s="7"/>
      <c r="L56" s="7"/>
      <c r="M56" s="40"/>
      <c r="N56" s="40"/>
      <c r="O56" s="40" t="n">
        <v>100</v>
      </c>
      <c r="P56" s="40" t="n">
        <v>100</v>
      </c>
      <c r="Q56" s="40" t="n">
        <v>100</v>
      </c>
      <c r="R56" s="40" t="n">
        <v>100</v>
      </c>
    </row>
    <row r="57" customFormat="false" ht="63.75" hidden="false" customHeight="true" outlineLevel="0" collapsed="false">
      <c r="A57" s="32" t="s">
        <v>109</v>
      </c>
      <c r="B57" s="7"/>
      <c r="C57" s="32"/>
      <c r="D57" s="32" t="s">
        <v>23</v>
      </c>
      <c r="E57" s="26" t="n">
        <f aca="false">G57+H57+I57+J57</f>
        <v>154816.7</v>
      </c>
      <c r="F57" s="26"/>
      <c r="G57" s="26" t="n">
        <v>39175.7</v>
      </c>
      <c r="H57" s="26" t="n">
        <v>38547</v>
      </c>
      <c r="I57" s="26" t="n">
        <v>38547</v>
      </c>
      <c r="J57" s="26" t="n">
        <v>38547</v>
      </c>
      <c r="K57" s="7"/>
      <c r="L57" s="7"/>
      <c r="M57" s="39"/>
      <c r="N57" s="39"/>
      <c r="O57" s="39" t="n">
        <v>100</v>
      </c>
      <c r="P57" s="39" t="n">
        <v>100</v>
      </c>
      <c r="Q57" s="39" t="n">
        <v>100</v>
      </c>
      <c r="R57" s="39" t="n">
        <v>100</v>
      </c>
    </row>
    <row r="58" customFormat="false" ht="25.5" hidden="false" customHeight="true" outlineLevel="0" collapsed="false">
      <c r="A58" s="41" t="s">
        <v>110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</row>
    <row r="59" customFormat="false" ht="18.75" hidden="true" customHeight="true" outlineLevel="0" collapsed="false">
      <c r="A59" s="42"/>
      <c r="B59" s="43"/>
      <c r="C59" s="44"/>
      <c r="D59" s="45"/>
      <c r="E59" s="46"/>
      <c r="F59" s="46"/>
      <c r="G59" s="46"/>
      <c r="H59" s="46"/>
      <c r="I59" s="46"/>
      <c r="J59" s="46"/>
      <c r="K59" s="43"/>
      <c r="L59" s="43"/>
      <c r="M59" s="47"/>
      <c r="N59" s="47"/>
      <c r="O59" s="47" t="n">
        <v>100</v>
      </c>
      <c r="P59" s="47" t="n">
        <v>100</v>
      </c>
      <c r="Q59" s="47" t="n">
        <v>100</v>
      </c>
      <c r="R59" s="47" t="n">
        <v>100</v>
      </c>
    </row>
    <row r="60" customFormat="false" ht="12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8"/>
      <c r="L60" s="48"/>
      <c r="M60" s="49"/>
      <c r="N60" s="49"/>
      <c r="O60" s="49"/>
      <c r="P60" s="49"/>
      <c r="Q60" s="49"/>
      <c r="R60" s="49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1"/>
      <c r="I61" s="50"/>
      <c r="J61" s="50"/>
      <c r="K61" s="50"/>
      <c r="L61" s="50"/>
      <c r="M61" s="50"/>
      <c r="N61" s="50"/>
      <c r="O61" s="50"/>
      <c r="P61" s="50"/>
      <c r="Q61" s="50"/>
      <c r="R61" s="50"/>
    </row>
  </sheetData>
  <mergeCells count="112">
    <mergeCell ref="L1:R1"/>
    <mergeCell ref="A3:R3"/>
    <mergeCell ref="A5:A8"/>
    <mergeCell ref="B5:B8"/>
    <mergeCell ref="C5:C8"/>
    <mergeCell ref="D5:D8"/>
    <mergeCell ref="E5:J6"/>
    <mergeCell ref="K5:R5"/>
    <mergeCell ref="K6:K8"/>
    <mergeCell ref="L6:L8"/>
    <mergeCell ref="M6:M8"/>
    <mergeCell ref="N6:N8"/>
    <mergeCell ref="O6:O8"/>
    <mergeCell ref="Q6:Q8"/>
    <mergeCell ref="R6:R8"/>
    <mergeCell ref="E7:E8"/>
    <mergeCell ref="F7:F8"/>
    <mergeCell ref="G7:G8"/>
    <mergeCell ref="H7:H8"/>
    <mergeCell ref="I7:I8"/>
    <mergeCell ref="J7:J8"/>
    <mergeCell ref="A9:R9"/>
    <mergeCell ref="B10:B12"/>
    <mergeCell ref="C10:C12"/>
    <mergeCell ref="A11:A12"/>
    <mergeCell ref="A13:R13"/>
    <mergeCell ref="B14:B16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8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A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9:R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49:B53"/>
    <mergeCell ref="D49:D53"/>
    <mergeCell ref="K49:K53"/>
    <mergeCell ref="L49:L53"/>
    <mergeCell ref="A54:R54"/>
    <mergeCell ref="B55:B57"/>
    <mergeCell ref="C55:C57"/>
    <mergeCell ref="K55:K57"/>
    <mergeCell ref="L55:L57"/>
    <mergeCell ref="A58:R58"/>
    <mergeCell ref="A60:J6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27" man="true" max="16383" min="0"/>
    <brk id="37" man="true" max="16383" min="0"/>
    <brk id="46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19.7"/>
    <col collapsed="false" customWidth="true" hidden="false" outlineLevel="0" max="5" min="5" style="0" width="11.28"/>
    <col collapsed="false" customWidth="true" hidden="true" outlineLevel="0" max="6" min="6" style="0" width="8.85"/>
    <col collapsed="false" customWidth="true" hidden="false" outlineLevel="0" max="7" min="7" style="0" width="8.85"/>
    <col collapsed="false" customWidth="true" hidden="false" outlineLevel="0" max="8" min="8" style="52" width="8.85"/>
    <col collapsed="false" customWidth="true" hidden="false" outlineLevel="0" max="11" min="11" style="0" width="16.28"/>
    <col collapsed="false" customWidth="true" hidden="true" outlineLevel="0" max="13" min="13" style="0" width="11.56"/>
    <col collapsed="false" customWidth="true" hidden="true" outlineLevel="0" max="14" min="14" style="0" width="11.42"/>
    <col collapsed="false" customWidth="true" hidden="false" outlineLevel="0" max="15" min="15" style="0" width="10.99"/>
    <col collapsed="false" customWidth="true" hidden="false" outlineLevel="0" max="16" min="16" style="0" width="10.56"/>
    <col collapsed="false" customWidth="true" hidden="false" outlineLevel="0" max="17" min="17" style="0" width="11.13"/>
    <col collapsed="false" customWidth="true" hidden="false" outlineLevel="0" max="18" min="18" style="0" width="10.71"/>
  </cols>
  <sheetData>
    <row r="1" customFormat="false" ht="74.45" hidden="false" customHeight="true" outlineLevel="0" collapsed="false">
      <c r="A1" s="2"/>
      <c r="B1" s="2"/>
      <c r="C1" s="2"/>
      <c r="D1" s="2"/>
      <c r="E1" s="2"/>
      <c r="F1" s="2"/>
      <c r="G1" s="2"/>
      <c r="H1" s="53"/>
      <c r="I1" s="2"/>
      <c r="J1" s="2"/>
      <c r="K1" s="2"/>
      <c r="L1" s="2"/>
      <c r="M1" s="2"/>
      <c r="N1" s="54" t="s">
        <v>111</v>
      </c>
      <c r="O1" s="54"/>
      <c r="P1" s="54"/>
      <c r="Q1" s="54"/>
      <c r="R1" s="5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53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.6" hidden="false" customHeight="true" outlineLevel="0" collapsed="false">
      <c r="A3" s="55" t="s">
        <v>11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53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71.25" hidden="false" customHeight="true" outlineLevel="0" collapsed="false">
      <c r="A5" s="56" t="s">
        <v>113</v>
      </c>
      <c r="B5" s="57" t="s">
        <v>114</v>
      </c>
      <c r="C5" s="57" t="s">
        <v>115</v>
      </c>
      <c r="D5" s="57" t="s">
        <v>116</v>
      </c>
      <c r="E5" s="58" t="s">
        <v>6</v>
      </c>
      <c r="F5" s="58"/>
      <c r="G5" s="58"/>
      <c r="H5" s="58"/>
      <c r="I5" s="58"/>
      <c r="J5" s="58"/>
      <c r="K5" s="59" t="s">
        <v>7</v>
      </c>
      <c r="L5" s="59"/>
      <c r="M5" s="59"/>
      <c r="N5" s="59"/>
      <c r="O5" s="59"/>
      <c r="P5" s="59"/>
      <c r="Q5" s="59"/>
      <c r="R5" s="59"/>
      <c r="S5" s="9"/>
    </row>
    <row r="6" customFormat="false" ht="55.9" hidden="false" customHeight="true" outlineLevel="0" collapsed="false">
      <c r="A6" s="56"/>
      <c r="B6" s="57"/>
      <c r="C6" s="57"/>
      <c r="D6" s="57"/>
      <c r="E6" s="58"/>
      <c r="F6" s="58"/>
      <c r="G6" s="58"/>
      <c r="H6" s="58"/>
      <c r="I6" s="58"/>
      <c r="J6" s="58"/>
      <c r="K6" s="60" t="s">
        <v>8</v>
      </c>
      <c r="L6" s="61" t="s">
        <v>9</v>
      </c>
      <c r="M6" s="62" t="s">
        <v>10</v>
      </c>
      <c r="N6" s="63" t="n">
        <v>2016</v>
      </c>
      <c r="O6" s="59" t="n">
        <v>2020</v>
      </c>
      <c r="P6" s="59" t="n">
        <v>2021</v>
      </c>
      <c r="Q6" s="59" t="n">
        <v>2022</v>
      </c>
      <c r="R6" s="63" t="n">
        <v>2023</v>
      </c>
      <c r="S6" s="9"/>
    </row>
    <row r="7" customFormat="false" ht="13.5" hidden="false" customHeight="true" outlineLevel="0" collapsed="false">
      <c r="A7" s="56"/>
      <c r="B7" s="57"/>
      <c r="C7" s="57"/>
      <c r="D7" s="57"/>
      <c r="E7" s="64" t="s">
        <v>11</v>
      </c>
      <c r="F7" s="65" t="n">
        <v>2019</v>
      </c>
      <c r="G7" s="65" t="n">
        <v>2020</v>
      </c>
      <c r="H7" s="66" t="n">
        <v>2021</v>
      </c>
      <c r="I7" s="65" t="n">
        <v>2022</v>
      </c>
      <c r="J7" s="67" t="n">
        <v>2023</v>
      </c>
      <c r="K7" s="60"/>
      <c r="L7" s="61"/>
      <c r="M7" s="62"/>
      <c r="N7" s="63"/>
      <c r="O7" s="63"/>
      <c r="P7" s="63"/>
      <c r="Q7" s="63"/>
      <c r="R7" s="63"/>
      <c r="S7" s="9"/>
    </row>
    <row r="8" customFormat="false" ht="12.75" hidden="false" customHeight="false" outlineLevel="0" collapsed="false">
      <c r="A8" s="56"/>
      <c r="B8" s="57"/>
      <c r="C8" s="57"/>
      <c r="D8" s="57"/>
      <c r="E8" s="64"/>
      <c r="F8" s="65"/>
      <c r="G8" s="65"/>
      <c r="H8" s="66"/>
      <c r="I8" s="65"/>
      <c r="J8" s="67"/>
      <c r="K8" s="67"/>
      <c r="L8" s="61"/>
      <c r="M8" s="62"/>
      <c r="N8" s="63"/>
      <c r="O8" s="59"/>
      <c r="P8" s="59"/>
      <c r="Q8" s="59"/>
      <c r="R8" s="63"/>
      <c r="S8" s="9"/>
    </row>
    <row r="9" customFormat="false" ht="12.75" hidden="false" customHeight="true" outlineLevel="0" collapsed="false">
      <c r="A9" s="58" t="s">
        <v>117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9"/>
    </row>
    <row r="10" customFormat="false" ht="111" hidden="false" customHeight="true" outlineLevel="0" collapsed="false">
      <c r="A10" s="68" t="s">
        <v>118</v>
      </c>
      <c r="B10" s="59" t="s">
        <v>119</v>
      </c>
      <c r="C10" s="59" t="s">
        <v>51</v>
      </c>
      <c r="D10" s="59" t="s">
        <v>120</v>
      </c>
      <c r="E10" s="69" t="n">
        <f aca="false">G10+J10+H10+I10</f>
        <v>162520.7</v>
      </c>
      <c r="F10" s="69" t="n">
        <v>39044.7</v>
      </c>
      <c r="G10" s="69" t="n">
        <f aca="false">G11+G12</f>
        <v>40257.9</v>
      </c>
      <c r="H10" s="70" t="n">
        <f aca="false">H11+H12</f>
        <v>40481.6</v>
      </c>
      <c r="I10" s="69" t="n">
        <f aca="false">I11+I12</f>
        <v>40890.6</v>
      </c>
      <c r="J10" s="69" t="n">
        <f aca="false">J11+J12</f>
        <v>40890.6</v>
      </c>
      <c r="K10" s="71" t="s">
        <v>121</v>
      </c>
      <c r="L10" s="59" t="s">
        <v>19</v>
      </c>
      <c r="M10" s="59" t="n">
        <v>100</v>
      </c>
      <c r="N10" s="59" t="n">
        <v>100</v>
      </c>
      <c r="O10" s="59" t="n">
        <v>100</v>
      </c>
      <c r="P10" s="59" t="n">
        <v>100</v>
      </c>
      <c r="Q10" s="59" t="n">
        <v>100</v>
      </c>
      <c r="R10" s="59" t="n">
        <v>100</v>
      </c>
      <c r="S10" s="9"/>
    </row>
    <row r="11" customFormat="false" ht="60" hidden="false" customHeight="true" outlineLevel="0" collapsed="false">
      <c r="A11" s="72" t="s">
        <v>122</v>
      </c>
      <c r="B11" s="59"/>
      <c r="C11" s="59"/>
      <c r="D11" s="59" t="s">
        <v>123</v>
      </c>
      <c r="E11" s="69" t="n">
        <f aca="false">G11+J11+H11+I11</f>
        <v>4804.8</v>
      </c>
      <c r="F11" s="59" t="n">
        <f aca="false">F14+F19</f>
        <v>674.4</v>
      </c>
      <c r="G11" s="59" t="n">
        <v>1217.4</v>
      </c>
      <c r="H11" s="73" t="n">
        <v>1195.8</v>
      </c>
      <c r="I11" s="69" t="n">
        <v>1195.8</v>
      </c>
      <c r="J11" s="69" t="n">
        <v>1195.8</v>
      </c>
      <c r="K11" s="71" t="s">
        <v>124</v>
      </c>
      <c r="L11" s="72" t="s">
        <v>19</v>
      </c>
      <c r="M11" s="58" t="n">
        <v>100</v>
      </c>
      <c r="N11" s="59" t="n">
        <v>100</v>
      </c>
      <c r="O11" s="59" t="n">
        <v>100</v>
      </c>
      <c r="P11" s="59" t="n">
        <v>100</v>
      </c>
      <c r="Q11" s="59" t="n">
        <v>100</v>
      </c>
      <c r="R11" s="59" t="n">
        <v>100</v>
      </c>
      <c r="S11" s="9"/>
    </row>
    <row r="12" customFormat="false" ht="85.9" hidden="false" customHeight="true" outlineLevel="0" collapsed="false">
      <c r="A12" s="72"/>
      <c r="B12" s="59"/>
      <c r="C12" s="59"/>
      <c r="D12" s="59" t="s">
        <v>125</v>
      </c>
      <c r="E12" s="69" t="n">
        <f aca="false">G12+J12+H12+I12</f>
        <v>157715.9</v>
      </c>
      <c r="F12" s="69" t="n">
        <f aca="false">F10+F11</f>
        <v>39719.1</v>
      </c>
      <c r="G12" s="69" t="n">
        <v>39040.5</v>
      </c>
      <c r="H12" s="70" t="n">
        <v>39285.8</v>
      </c>
      <c r="I12" s="59" t="n">
        <v>39694.8</v>
      </c>
      <c r="J12" s="59" t="n">
        <v>39694.8</v>
      </c>
      <c r="K12" s="71" t="s">
        <v>126</v>
      </c>
      <c r="L12" s="59" t="s">
        <v>19</v>
      </c>
      <c r="M12" s="59" t="n">
        <v>100</v>
      </c>
      <c r="N12" s="59" t="n">
        <v>100</v>
      </c>
      <c r="O12" s="59" t="n">
        <v>100</v>
      </c>
      <c r="P12" s="59" t="n">
        <v>100</v>
      </c>
      <c r="Q12" s="59" t="n">
        <v>100</v>
      </c>
      <c r="R12" s="59" t="n">
        <v>100</v>
      </c>
      <c r="S12" s="9"/>
    </row>
    <row r="13" customFormat="false" ht="33.6" hidden="false" customHeight="true" outlineLevel="0" collapsed="false">
      <c r="A13" s="74" t="s">
        <v>127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21"/>
    </row>
    <row r="14" customFormat="false" ht="85.15" hidden="false" customHeight="true" outlineLevel="0" collapsed="false">
      <c r="A14" s="75" t="s">
        <v>128</v>
      </c>
      <c r="B14" s="72" t="s">
        <v>119</v>
      </c>
      <c r="C14" s="76" t="s">
        <v>129</v>
      </c>
      <c r="D14" s="72" t="s">
        <v>123</v>
      </c>
      <c r="E14" s="69" t="n">
        <f aca="false">G14+J14+H14+I14</f>
        <v>3742</v>
      </c>
      <c r="F14" s="59" t="n">
        <v>423.1</v>
      </c>
      <c r="G14" s="59" t="n">
        <f aca="false">G15</f>
        <v>935.5</v>
      </c>
      <c r="H14" s="73" t="n">
        <f aca="false">H15</f>
        <v>935.5</v>
      </c>
      <c r="I14" s="59" t="n">
        <f aca="false">I15</f>
        <v>935.5</v>
      </c>
      <c r="J14" s="77" t="n">
        <f aca="false">J15</f>
        <v>935.5</v>
      </c>
      <c r="K14" s="78" t="s">
        <v>130</v>
      </c>
      <c r="L14" s="59" t="s">
        <v>56</v>
      </c>
      <c r="M14" s="59" t="n">
        <v>2</v>
      </c>
      <c r="N14" s="59" t="n">
        <v>2</v>
      </c>
      <c r="O14" s="59" t="n">
        <v>2</v>
      </c>
      <c r="P14" s="59" t="n">
        <v>2</v>
      </c>
      <c r="Q14" s="59" t="n">
        <v>2</v>
      </c>
      <c r="R14" s="59" t="n">
        <v>2</v>
      </c>
    </row>
    <row r="15" customFormat="false" ht="41.45" hidden="false" customHeight="true" outlineLevel="0" collapsed="false">
      <c r="A15" s="79" t="s">
        <v>30</v>
      </c>
      <c r="B15" s="72" t="s">
        <v>119</v>
      </c>
      <c r="C15" s="79" t="s">
        <v>131</v>
      </c>
      <c r="D15" s="72" t="s">
        <v>123</v>
      </c>
      <c r="E15" s="69" t="n">
        <f aca="false">E17</f>
        <v>3742</v>
      </c>
      <c r="F15" s="59" t="n">
        <v>423.1</v>
      </c>
      <c r="G15" s="59" t="n">
        <v>935.5</v>
      </c>
      <c r="H15" s="73" t="n">
        <v>935.5</v>
      </c>
      <c r="I15" s="80" t="n">
        <v>935.5</v>
      </c>
      <c r="J15" s="80" t="n">
        <v>935.5</v>
      </c>
      <c r="K15" s="78" t="s">
        <v>132</v>
      </c>
      <c r="L15" s="59" t="s">
        <v>56</v>
      </c>
      <c r="M15" s="59" t="n">
        <v>554</v>
      </c>
      <c r="N15" s="59" t="n">
        <v>494</v>
      </c>
      <c r="O15" s="59" t="n">
        <v>585</v>
      </c>
      <c r="P15" s="59" t="n">
        <v>560</v>
      </c>
      <c r="Q15" s="59" t="n">
        <v>560</v>
      </c>
      <c r="R15" s="59" t="n">
        <v>560</v>
      </c>
    </row>
    <row r="16" customFormat="false" ht="12.75" hidden="false" customHeight="false" outlineLevel="0" collapsed="false">
      <c r="A16" s="79"/>
      <c r="B16" s="72"/>
      <c r="C16" s="79"/>
      <c r="D16" s="72"/>
      <c r="E16" s="69"/>
      <c r="F16" s="59"/>
      <c r="G16" s="59"/>
      <c r="H16" s="73"/>
      <c r="I16" s="80"/>
      <c r="J16" s="80"/>
      <c r="K16" s="78"/>
      <c r="L16" s="59"/>
      <c r="M16" s="59"/>
      <c r="N16" s="59"/>
      <c r="O16" s="59"/>
      <c r="P16" s="59"/>
      <c r="Q16" s="59"/>
      <c r="R16" s="59"/>
    </row>
    <row r="17" customFormat="false" ht="90" hidden="false" customHeight="true" outlineLevel="0" collapsed="false">
      <c r="A17" s="79" t="s">
        <v>33</v>
      </c>
      <c r="B17" s="72" t="s">
        <v>119</v>
      </c>
      <c r="C17" s="79" t="s">
        <v>133</v>
      </c>
      <c r="D17" s="72" t="s">
        <v>123</v>
      </c>
      <c r="E17" s="69" t="n">
        <f aca="false">G17+H17+I17+J17</f>
        <v>3742</v>
      </c>
      <c r="F17" s="59" t="n">
        <v>423.1</v>
      </c>
      <c r="G17" s="59" t="n">
        <v>935.5</v>
      </c>
      <c r="H17" s="73" t="n">
        <v>935.5</v>
      </c>
      <c r="I17" s="59" t="n">
        <v>935.5</v>
      </c>
      <c r="J17" s="59" t="n">
        <v>935.5</v>
      </c>
      <c r="K17" s="78" t="s">
        <v>134</v>
      </c>
      <c r="L17" s="59" t="s">
        <v>135</v>
      </c>
      <c r="M17" s="59" t="n">
        <v>160</v>
      </c>
      <c r="N17" s="59" t="n">
        <v>190</v>
      </c>
      <c r="O17" s="59" t="n">
        <v>321</v>
      </c>
      <c r="P17" s="59" t="n">
        <v>310</v>
      </c>
      <c r="Q17" s="59" t="n">
        <v>310</v>
      </c>
      <c r="R17" s="59" t="n">
        <v>310</v>
      </c>
    </row>
    <row r="18" customFormat="false" ht="16.9" hidden="false" customHeight="true" outlineLevel="0" collapsed="false">
      <c r="A18" s="81" t="s">
        <v>136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</row>
    <row r="19" customFormat="false" ht="60.6" hidden="false" customHeight="true" outlineLevel="0" collapsed="false">
      <c r="A19" s="79" t="s">
        <v>137</v>
      </c>
      <c r="B19" s="72" t="s">
        <v>119</v>
      </c>
      <c r="C19" s="79" t="s">
        <v>138</v>
      </c>
      <c r="D19" s="72" t="s">
        <v>123</v>
      </c>
      <c r="E19" s="59" t="n">
        <f aca="false">G19+H19+I19+J19</f>
        <v>1062.8</v>
      </c>
      <c r="F19" s="59" t="n">
        <v>251.3</v>
      </c>
      <c r="G19" s="59" t="n">
        <f aca="false">G21</f>
        <v>281.9</v>
      </c>
      <c r="H19" s="73" t="n">
        <f aca="false">H21</f>
        <v>260.3</v>
      </c>
      <c r="I19" s="59" t="n">
        <f aca="false">I21</f>
        <v>260.3</v>
      </c>
      <c r="J19" s="59" t="n">
        <f aca="false">J21</f>
        <v>260.3</v>
      </c>
      <c r="K19" s="71" t="s">
        <v>40</v>
      </c>
      <c r="L19" s="59" t="s">
        <v>56</v>
      </c>
      <c r="M19" s="59" t="n">
        <v>175</v>
      </c>
      <c r="N19" s="59" t="n">
        <v>141</v>
      </c>
      <c r="O19" s="59" t="n">
        <v>73</v>
      </c>
      <c r="P19" s="59" t="n">
        <v>180</v>
      </c>
      <c r="Q19" s="59" t="n">
        <v>180</v>
      </c>
      <c r="R19" s="59" t="n">
        <v>180</v>
      </c>
    </row>
    <row r="20" customFormat="false" ht="36" hidden="false" customHeight="true" outlineLevel="0" collapsed="false">
      <c r="A20" s="79"/>
      <c r="B20" s="72"/>
      <c r="C20" s="79"/>
      <c r="D20" s="72"/>
      <c r="E20" s="59"/>
      <c r="F20" s="59"/>
      <c r="G20" s="59"/>
      <c r="H20" s="73"/>
      <c r="I20" s="59"/>
      <c r="J20" s="59"/>
      <c r="K20" s="71"/>
      <c r="L20" s="59"/>
      <c r="M20" s="59"/>
      <c r="N20" s="59"/>
      <c r="O20" s="59"/>
      <c r="P20" s="59"/>
      <c r="Q20" s="59"/>
      <c r="R20" s="59"/>
    </row>
    <row r="21" customFormat="false" ht="96" hidden="false" customHeight="false" outlineLevel="0" collapsed="false">
      <c r="A21" s="82" t="s">
        <v>41</v>
      </c>
      <c r="B21" s="72" t="s">
        <v>119</v>
      </c>
      <c r="C21" s="79" t="s">
        <v>139</v>
      </c>
      <c r="D21" s="72" t="s">
        <v>123</v>
      </c>
      <c r="E21" s="59" t="n">
        <f aca="false">G21+J21+H21+I21</f>
        <v>1062.8</v>
      </c>
      <c r="F21" s="59" t="n">
        <v>251.3</v>
      </c>
      <c r="G21" s="59" t="n">
        <v>281.9</v>
      </c>
      <c r="H21" s="73" t="n">
        <v>260.3</v>
      </c>
      <c r="I21" s="59" t="n">
        <v>260.3</v>
      </c>
      <c r="J21" s="59" t="n">
        <v>260.3</v>
      </c>
      <c r="K21" s="78" t="s">
        <v>43</v>
      </c>
      <c r="L21" s="83" t="s">
        <v>19</v>
      </c>
      <c r="M21" s="83" t="n">
        <v>46.8</v>
      </c>
      <c r="N21" s="83" t="n">
        <v>52.1</v>
      </c>
      <c r="O21" s="83" t="n">
        <v>91</v>
      </c>
      <c r="P21" s="59" t="n">
        <v>100</v>
      </c>
      <c r="Q21" s="59" t="n">
        <v>100</v>
      </c>
      <c r="R21" s="59" t="n">
        <v>100</v>
      </c>
    </row>
    <row r="22" customFormat="false" ht="160.9" hidden="false" customHeight="true" outlineLevel="0" collapsed="false">
      <c r="A22" s="82" t="s">
        <v>140</v>
      </c>
      <c r="B22" s="72" t="s">
        <v>119</v>
      </c>
      <c r="C22" s="79" t="s">
        <v>139</v>
      </c>
      <c r="D22" s="72" t="s">
        <v>141</v>
      </c>
      <c r="E22" s="59" t="n">
        <f aca="false">G22+J22+H22+I22</f>
        <v>1062.8</v>
      </c>
      <c r="F22" s="59" t="n">
        <v>251.3</v>
      </c>
      <c r="G22" s="59" t="n">
        <v>281.9</v>
      </c>
      <c r="H22" s="73" t="n">
        <v>260.3</v>
      </c>
      <c r="I22" s="59" t="n">
        <v>260.3</v>
      </c>
      <c r="J22" s="59" t="n">
        <v>260.3</v>
      </c>
      <c r="K22" s="78" t="s">
        <v>142</v>
      </c>
      <c r="L22" s="59" t="s">
        <v>135</v>
      </c>
      <c r="M22" s="59" t="n">
        <v>219</v>
      </c>
      <c r="N22" s="59" t="n">
        <v>152</v>
      </c>
      <c r="O22" s="59" t="n">
        <v>82</v>
      </c>
      <c r="P22" s="59" t="n">
        <v>190</v>
      </c>
      <c r="Q22" s="59" t="n">
        <v>190</v>
      </c>
      <c r="R22" s="59" t="n">
        <v>190</v>
      </c>
    </row>
    <row r="23" customFormat="false" ht="12.75" hidden="false" customHeight="true" outlineLevel="0" collapsed="false">
      <c r="A23" s="84" t="s">
        <v>46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93.6" hidden="false" customHeight="true" outlineLevel="0" collapsed="false">
      <c r="A24" s="76" t="s">
        <v>143</v>
      </c>
      <c r="B24" s="72" t="s">
        <v>119</v>
      </c>
      <c r="C24" s="72" t="s">
        <v>144</v>
      </c>
      <c r="D24" s="72" t="s">
        <v>145</v>
      </c>
      <c r="E24" s="69" t="n">
        <f aca="false">G24+J24+H24+I24</f>
        <v>42551.5</v>
      </c>
      <c r="F24" s="59" t="n">
        <v>9317.6</v>
      </c>
      <c r="G24" s="69" t="n">
        <f aca="false">G26+G28</f>
        <v>10350.4</v>
      </c>
      <c r="H24" s="70" t="n">
        <f aca="false">H26+H28</f>
        <v>10733.7</v>
      </c>
      <c r="I24" s="69" t="n">
        <f aca="false">I26+I28</f>
        <v>10733.7</v>
      </c>
      <c r="J24" s="69" t="n">
        <f aca="false">J26+J28</f>
        <v>10733.7</v>
      </c>
      <c r="K24" s="71" t="s">
        <v>146</v>
      </c>
      <c r="L24" s="59" t="s">
        <v>19</v>
      </c>
      <c r="M24" s="59" t="n">
        <v>0.8</v>
      </c>
      <c r="N24" s="85" t="n">
        <v>1</v>
      </c>
      <c r="O24" s="86" t="n">
        <v>0.8</v>
      </c>
      <c r="P24" s="85" t="n">
        <v>1</v>
      </c>
      <c r="Q24" s="69" t="n">
        <v>1.1</v>
      </c>
      <c r="R24" s="69" t="n">
        <v>1</v>
      </c>
    </row>
    <row r="25" customFormat="false" ht="40.9" hidden="false" customHeight="true" outlineLevel="0" collapsed="false">
      <c r="A25" s="76"/>
      <c r="B25" s="72"/>
      <c r="C25" s="72"/>
      <c r="D25" s="72"/>
      <c r="E25" s="69"/>
      <c r="F25" s="59"/>
      <c r="G25" s="59"/>
      <c r="H25" s="70"/>
      <c r="I25" s="69"/>
      <c r="J25" s="69"/>
      <c r="K25" s="71"/>
      <c r="L25" s="59"/>
      <c r="M25" s="59"/>
      <c r="N25" s="85"/>
      <c r="O25" s="86"/>
      <c r="P25" s="85"/>
      <c r="Q25" s="69"/>
      <c r="R25" s="69"/>
    </row>
    <row r="26" customFormat="false" ht="139.15" hidden="false" customHeight="true" outlineLevel="0" collapsed="false">
      <c r="A26" s="87" t="s">
        <v>50</v>
      </c>
      <c r="B26" s="72" t="s">
        <v>119</v>
      </c>
      <c r="C26" s="79" t="s">
        <v>51</v>
      </c>
      <c r="D26" s="72" t="s">
        <v>120</v>
      </c>
      <c r="E26" s="69" t="n">
        <f aca="false">G26+J26+H26+I26</f>
        <v>42551.5</v>
      </c>
      <c r="F26" s="59" t="n">
        <v>9317.6</v>
      </c>
      <c r="G26" s="59" t="n">
        <v>10350.4</v>
      </c>
      <c r="H26" s="73" t="n">
        <v>10733.7</v>
      </c>
      <c r="I26" s="59" t="n">
        <v>10733.7</v>
      </c>
      <c r="J26" s="59" t="n">
        <v>10733.7</v>
      </c>
      <c r="K26" s="71" t="s">
        <v>53</v>
      </c>
      <c r="L26" s="88" t="s">
        <v>19</v>
      </c>
      <c r="M26" s="88" t="n">
        <v>100</v>
      </c>
      <c r="N26" s="88" t="n">
        <v>100</v>
      </c>
      <c r="O26" s="88" t="n">
        <v>100</v>
      </c>
      <c r="P26" s="88" t="n">
        <v>100</v>
      </c>
      <c r="Q26" s="88" t="n">
        <v>100</v>
      </c>
      <c r="R26" s="88" t="n">
        <v>100</v>
      </c>
    </row>
    <row r="27" customFormat="false" ht="138" hidden="false" customHeight="true" outlineLevel="0" collapsed="false">
      <c r="A27" s="87" t="s">
        <v>147</v>
      </c>
      <c r="B27" s="72" t="s">
        <v>119</v>
      </c>
      <c r="C27" s="72" t="s">
        <v>51</v>
      </c>
      <c r="D27" s="72" t="s">
        <v>120</v>
      </c>
      <c r="E27" s="69" t="n">
        <f aca="false">G27+H27+I27+J27</f>
        <v>42551.5</v>
      </c>
      <c r="F27" s="69" t="n">
        <v>8903.6</v>
      </c>
      <c r="G27" s="69" t="n">
        <v>10350.4</v>
      </c>
      <c r="H27" s="70" t="n">
        <v>10733.7</v>
      </c>
      <c r="I27" s="69" t="n">
        <v>10733.7</v>
      </c>
      <c r="J27" s="69" t="n">
        <v>10733.7</v>
      </c>
      <c r="K27" s="71" t="s">
        <v>55</v>
      </c>
      <c r="L27" s="88" t="s">
        <v>56</v>
      </c>
      <c r="M27" s="88" t="n">
        <v>105</v>
      </c>
      <c r="N27" s="89" t="n">
        <v>112</v>
      </c>
      <c r="O27" s="88" t="n">
        <v>124</v>
      </c>
      <c r="P27" s="88" t="n">
        <v>125</v>
      </c>
      <c r="Q27" s="88" t="n">
        <v>125</v>
      </c>
      <c r="R27" s="88" t="n">
        <v>126</v>
      </c>
    </row>
    <row r="28" customFormat="false" ht="95.45" hidden="false" customHeight="true" outlineLevel="0" collapsed="false">
      <c r="A28" s="87" t="s">
        <v>148</v>
      </c>
      <c r="B28" s="72" t="s">
        <v>119</v>
      </c>
      <c r="C28" s="79" t="s">
        <v>51</v>
      </c>
      <c r="D28" s="72" t="s">
        <v>120</v>
      </c>
      <c r="E28" s="69" t="n">
        <v>0</v>
      </c>
      <c r="F28" s="69" t="n">
        <v>414</v>
      </c>
      <c r="G28" s="69" t="n">
        <v>0</v>
      </c>
      <c r="H28" s="70" t="n">
        <v>0</v>
      </c>
      <c r="I28" s="69" t="n">
        <v>0</v>
      </c>
      <c r="J28" s="69" t="n">
        <v>0</v>
      </c>
      <c r="K28" s="71" t="s">
        <v>149</v>
      </c>
      <c r="L28" s="88" t="s">
        <v>56</v>
      </c>
      <c r="M28" s="88" t="n">
        <v>15</v>
      </c>
      <c r="N28" s="88" t="n">
        <v>17</v>
      </c>
      <c r="O28" s="88" t="n">
        <v>17</v>
      </c>
      <c r="P28" s="88" t="n">
        <v>18</v>
      </c>
      <c r="Q28" s="88" t="n">
        <v>19</v>
      </c>
      <c r="R28" s="88" t="n">
        <v>20</v>
      </c>
    </row>
    <row r="29" customFormat="false" ht="12.75" hidden="false" customHeight="false" outlineLevel="0" collapsed="false">
      <c r="A29" s="90" t="s">
        <v>59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</row>
    <row r="30" customFormat="false" ht="43.9" hidden="false" customHeight="true" outlineLevel="0" collapsed="false">
      <c r="A30" s="76" t="s">
        <v>60</v>
      </c>
      <c r="B30" s="72" t="s">
        <v>119</v>
      </c>
      <c r="C30" s="72" t="s">
        <v>150</v>
      </c>
      <c r="D30" s="72" t="s">
        <v>145</v>
      </c>
      <c r="E30" s="69" t="n">
        <f aca="false">G30+J30+H30+I30</f>
        <v>1325.8</v>
      </c>
      <c r="F30" s="59" t="n">
        <v>9317.6</v>
      </c>
      <c r="G30" s="91" t="n">
        <f aca="false">G32</f>
        <v>415.6</v>
      </c>
      <c r="H30" s="70" t="n">
        <f aca="false">H32</f>
        <v>303.4</v>
      </c>
      <c r="I30" s="69" t="n">
        <f aca="false">I32</f>
        <v>303.4</v>
      </c>
      <c r="J30" s="69" t="n">
        <f aca="false">J32</f>
        <v>303.4</v>
      </c>
      <c r="K30" s="71" t="s">
        <v>61</v>
      </c>
      <c r="L30" s="59" t="s">
        <v>19</v>
      </c>
      <c r="M30" s="59" t="n">
        <v>100</v>
      </c>
      <c r="N30" s="85" t="n">
        <v>1</v>
      </c>
      <c r="O30" s="86" t="n">
        <v>100</v>
      </c>
      <c r="P30" s="85" t="n">
        <v>100</v>
      </c>
      <c r="Q30" s="69" t="n">
        <v>100</v>
      </c>
      <c r="R30" s="69" t="n">
        <v>100</v>
      </c>
    </row>
    <row r="31" customFormat="false" ht="64.15" hidden="false" customHeight="true" outlineLevel="0" collapsed="false">
      <c r="A31" s="76"/>
      <c r="B31" s="72"/>
      <c r="C31" s="72"/>
      <c r="D31" s="72"/>
      <c r="E31" s="69"/>
      <c r="F31" s="59"/>
      <c r="G31" s="91"/>
      <c r="H31" s="70"/>
      <c r="I31" s="69"/>
      <c r="J31" s="69"/>
      <c r="K31" s="71"/>
      <c r="L31" s="59"/>
      <c r="M31" s="59"/>
      <c r="N31" s="85"/>
      <c r="O31" s="86"/>
      <c r="P31" s="85"/>
      <c r="Q31" s="69"/>
      <c r="R31" s="69"/>
    </row>
    <row r="32" customFormat="false" ht="61.15" hidden="false" customHeight="true" outlineLevel="0" collapsed="false">
      <c r="A32" s="87" t="s">
        <v>62</v>
      </c>
      <c r="B32" s="72" t="s">
        <v>119</v>
      </c>
      <c r="C32" s="92" t="s">
        <v>150</v>
      </c>
      <c r="D32" s="72" t="s">
        <v>120</v>
      </c>
      <c r="E32" s="69" t="n">
        <f aca="false">G32+J32+H32+I32</f>
        <v>1325.8</v>
      </c>
      <c r="F32" s="59" t="n">
        <v>9317.6</v>
      </c>
      <c r="G32" s="69" t="n">
        <f aca="false">SUM(G33:G48)</f>
        <v>415.6</v>
      </c>
      <c r="H32" s="70" t="n">
        <f aca="false">H33+H34+H35+H36+H37+H38+H39+H40+H41+H42+H43+H45+H48+H47</f>
        <v>303.4</v>
      </c>
      <c r="I32" s="69" t="n">
        <f aca="false">I33+I34+I35+I36+I37+I38+I39+I40+I41+I42+I43+I45+I48</f>
        <v>303.4</v>
      </c>
      <c r="J32" s="69" t="n">
        <f aca="false">J33+J34+J35+J36+J37+J38+J39+J40+J41+J42+J43+J45+J48</f>
        <v>303.4</v>
      </c>
      <c r="K32" s="71" t="s">
        <v>63</v>
      </c>
      <c r="L32" s="88" t="s">
        <v>19</v>
      </c>
      <c r="M32" s="88" t="n">
        <v>100</v>
      </c>
      <c r="N32" s="88" t="n">
        <v>100</v>
      </c>
      <c r="O32" s="88" t="n">
        <v>100</v>
      </c>
      <c r="P32" s="88" t="n">
        <v>100</v>
      </c>
      <c r="Q32" s="88" t="n">
        <v>100</v>
      </c>
      <c r="R32" s="88" t="n">
        <v>100</v>
      </c>
    </row>
    <row r="33" customFormat="false" ht="56.25" hidden="false" customHeight="false" outlineLevel="0" collapsed="false">
      <c r="A33" s="93" t="s">
        <v>64</v>
      </c>
      <c r="B33" s="72" t="s">
        <v>119</v>
      </c>
      <c r="C33" s="72" t="s">
        <v>51</v>
      </c>
      <c r="D33" s="72" t="s">
        <v>120</v>
      </c>
      <c r="E33" s="69" t="n">
        <f aca="false">G33+H33+I33+J33</f>
        <v>90.6</v>
      </c>
      <c r="F33" s="69" t="n">
        <v>8903.6</v>
      </c>
      <c r="G33" s="69" t="n">
        <v>0</v>
      </c>
      <c r="H33" s="70" t="n">
        <v>30.2</v>
      </c>
      <c r="I33" s="69" t="n">
        <v>30.2</v>
      </c>
      <c r="J33" s="69" t="n">
        <v>30.2</v>
      </c>
      <c r="K33" s="71" t="s">
        <v>66</v>
      </c>
      <c r="L33" s="88" t="s">
        <v>19</v>
      </c>
      <c r="M33" s="88" t="n">
        <v>60</v>
      </c>
      <c r="N33" s="89" t="n">
        <v>112</v>
      </c>
      <c r="O33" s="88" t="n">
        <v>60</v>
      </c>
      <c r="P33" s="88" t="n">
        <v>60</v>
      </c>
      <c r="Q33" s="88" t="n">
        <v>60</v>
      </c>
      <c r="R33" s="88" t="n">
        <v>60</v>
      </c>
    </row>
    <row r="34" customFormat="false" ht="66.6" hidden="false" customHeight="true" outlineLevel="0" collapsed="false">
      <c r="A34" s="87" t="s">
        <v>68</v>
      </c>
      <c r="B34" s="72" t="s">
        <v>119</v>
      </c>
      <c r="C34" s="72" t="s">
        <v>51</v>
      </c>
      <c r="D34" s="72" t="s">
        <v>120</v>
      </c>
      <c r="E34" s="69" t="n">
        <f aca="false">G34+H34+I34+J34</f>
        <v>28.7</v>
      </c>
      <c r="F34" s="69" t="n">
        <v>8903.6</v>
      </c>
      <c r="G34" s="69" t="n">
        <v>20.3</v>
      </c>
      <c r="H34" s="73" t="n">
        <v>2.8</v>
      </c>
      <c r="I34" s="59" t="n">
        <v>2.8</v>
      </c>
      <c r="J34" s="59" t="n">
        <v>2.8</v>
      </c>
      <c r="K34" s="71" t="s">
        <v>69</v>
      </c>
      <c r="L34" s="88" t="s">
        <v>29</v>
      </c>
      <c r="M34" s="88" t="n">
        <v>67</v>
      </c>
      <c r="N34" s="89" t="n">
        <v>112</v>
      </c>
      <c r="O34" s="88" t="n">
        <v>50</v>
      </c>
      <c r="P34" s="88" t="n">
        <v>70</v>
      </c>
      <c r="Q34" s="88" t="n">
        <v>70</v>
      </c>
      <c r="R34" s="88" t="n">
        <v>70</v>
      </c>
    </row>
    <row r="35" customFormat="false" ht="48" hidden="false" customHeight="true" outlineLevel="0" collapsed="false">
      <c r="A35" s="87" t="s">
        <v>151</v>
      </c>
      <c r="B35" s="72" t="s">
        <v>119</v>
      </c>
      <c r="C35" s="72" t="s">
        <v>51</v>
      </c>
      <c r="D35" s="72" t="s">
        <v>120</v>
      </c>
      <c r="E35" s="69" t="n">
        <f aca="false">G35+H35+I35+J35</f>
        <v>121.8</v>
      </c>
      <c r="F35" s="69" t="n">
        <v>8903.6</v>
      </c>
      <c r="G35" s="69" t="n">
        <v>0</v>
      </c>
      <c r="H35" s="73" t="n">
        <v>40.6</v>
      </c>
      <c r="I35" s="59" t="n">
        <v>40.6</v>
      </c>
      <c r="J35" s="59" t="n">
        <v>40.6</v>
      </c>
      <c r="K35" s="71" t="s">
        <v>71</v>
      </c>
      <c r="L35" s="88" t="s">
        <v>19</v>
      </c>
      <c r="M35" s="88" t="n">
        <v>100</v>
      </c>
      <c r="N35" s="88" t="n">
        <v>100</v>
      </c>
      <c r="O35" s="88" t="n">
        <v>100</v>
      </c>
      <c r="P35" s="88" t="n">
        <v>100</v>
      </c>
      <c r="Q35" s="88" t="n">
        <v>100</v>
      </c>
      <c r="R35" s="88" t="n">
        <v>100</v>
      </c>
    </row>
    <row r="36" customFormat="false" ht="61.9" hidden="false" customHeight="true" outlineLevel="0" collapsed="false">
      <c r="A36" s="87" t="s">
        <v>72</v>
      </c>
      <c r="B36" s="72" t="s">
        <v>119</v>
      </c>
      <c r="C36" s="72" t="s">
        <v>51</v>
      </c>
      <c r="D36" s="72" t="s">
        <v>120</v>
      </c>
      <c r="E36" s="69" t="n">
        <f aca="false">G36+H36+I36+J36</f>
        <v>39</v>
      </c>
      <c r="F36" s="69" t="n">
        <v>0</v>
      </c>
      <c r="G36" s="69" t="n">
        <v>0</v>
      </c>
      <c r="H36" s="70" t="n">
        <v>13</v>
      </c>
      <c r="I36" s="69" t="n">
        <v>13</v>
      </c>
      <c r="J36" s="69" t="n">
        <v>13</v>
      </c>
      <c r="K36" s="71" t="s">
        <v>73</v>
      </c>
      <c r="L36" s="88" t="s">
        <v>36</v>
      </c>
      <c r="M36" s="88"/>
      <c r="N36" s="89"/>
      <c r="O36" s="88" t="n">
        <v>10</v>
      </c>
      <c r="P36" s="88" t="n">
        <v>10</v>
      </c>
      <c r="Q36" s="88" t="n">
        <v>10</v>
      </c>
      <c r="R36" s="88" t="n">
        <v>10</v>
      </c>
    </row>
    <row r="37" customFormat="false" ht="70.9" hidden="false" customHeight="true" outlineLevel="0" collapsed="false">
      <c r="A37" s="94" t="s">
        <v>74</v>
      </c>
      <c r="B37" s="72" t="s">
        <v>119</v>
      </c>
      <c r="C37" s="72" t="s">
        <v>51</v>
      </c>
      <c r="D37" s="72" t="s">
        <v>120</v>
      </c>
      <c r="E37" s="69" t="n">
        <f aca="false">G37+H37+I37+J37</f>
        <v>45</v>
      </c>
      <c r="F37" s="69" t="n">
        <v>0</v>
      </c>
      <c r="G37" s="69" t="n">
        <v>0</v>
      </c>
      <c r="H37" s="70" t="n">
        <v>15</v>
      </c>
      <c r="I37" s="69" t="n">
        <v>15</v>
      </c>
      <c r="J37" s="69" t="n">
        <v>15</v>
      </c>
      <c r="K37" s="71" t="s">
        <v>75</v>
      </c>
      <c r="L37" s="88" t="s">
        <v>135</v>
      </c>
      <c r="M37" s="88"/>
      <c r="N37" s="89"/>
      <c r="O37" s="88" t="n">
        <v>5</v>
      </c>
      <c r="P37" s="88" t="n">
        <v>5</v>
      </c>
      <c r="Q37" s="88" t="n">
        <v>5</v>
      </c>
      <c r="R37" s="88" t="n">
        <v>5</v>
      </c>
    </row>
    <row r="38" customFormat="false" ht="66" hidden="false" customHeight="true" outlineLevel="0" collapsed="false">
      <c r="A38" s="87" t="s">
        <v>76</v>
      </c>
      <c r="B38" s="72" t="s">
        <v>119</v>
      </c>
      <c r="C38" s="72" t="s">
        <v>51</v>
      </c>
      <c r="D38" s="72" t="s">
        <v>120</v>
      </c>
      <c r="E38" s="69" t="n">
        <v>0</v>
      </c>
      <c r="F38" s="69" t="n">
        <v>0</v>
      </c>
      <c r="G38" s="69" t="n">
        <v>0</v>
      </c>
      <c r="H38" s="70" t="n">
        <v>0</v>
      </c>
      <c r="I38" s="69" t="n">
        <v>0</v>
      </c>
      <c r="J38" s="69" t="n">
        <v>0</v>
      </c>
      <c r="K38" s="71" t="s">
        <v>77</v>
      </c>
      <c r="L38" s="88" t="s">
        <v>36</v>
      </c>
      <c r="M38" s="88"/>
      <c r="N38" s="89"/>
      <c r="O38" s="88" t="n">
        <v>0</v>
      </c>
      <c r="P38" s="88" t="n">
        <v>0</v>
      </c>
      <c r="Q38" s="88" t="n">
        <v>0</v>
      </c>
      <c r="R38" s="88" t="n">
        <v>0</v>
      </c>
    </row>
    <row r="39" customFormat="false" ht="64.5" hidden="false" customHeight="true" outlineLevel="0" collapsed="false">
      <c r="A39" s="87" t="s">
        <v>78</v>
      </c>
      <c r="B39" s="72" t="s">
        <v>119</v>
      </c>
      <c r="C39" s="72" t="s">
        <v>51</v>
      </c>
      <c r="D39" s="72" t="s">
        <v>120</v>
      </c>
      <c r="E39" s="69" t="n">
        <f aca="false">G39+H39+I39+J39</f>
        <v>18.1</v>
      </c>
      <c r="F39" s="69" t="n">
        <v>0</v>
      </c>
      <c r="G39" s="69" t="n">
        <v>3.1</v>
      </c>
      <c r="H39" s="70" t="n">
        <v>5</v>
      </c>
      <c r="I39" s="69" t="n">
        <v>5</v>
      </c>
      <c r="J39" s="69" t="n">
        <v>5</v>
      </c>
      <c r="K39" s="71" t="s">
        <v>79</v>
      </c>
      <c r="L39" s="88" t="s">
        <v>36</v>
      </c>
      <c r="M39" s="88"/>
      <c r="N39" s="89"/>
      <c r="O39" s="88" t="n">
        <v>12</v>
      </c>
      <c r="P39" s="88" t="n">
        <v>11</v>
      </c>
      <c r="Q39" s="88" t="n">
        <v>11</v>
      </c>
      <c r="R39" s="88" t="n">
        <v>11</v>
      </c>
    </row>
    <row r="40" customFormat="false" ht="74.45" hidden="false" customHeight="true" outlineLevel="0" collapsed="false">
      <c r="A40" s="87" t="s">
        <v>80</v>
      </c>
      <c r="B40" s="72" t="s">
        <v>119</v>
      </c>
      <c r="C40" s="72" t="s">
        <v>51</v>
      </c>
      <c r="D40" s="72" t="s">
        <v>120</v>
      </c>
      <c r="E40" s="69" t="n">
        <f aca="false">G40+H40+I40+J40</f>
        <v>28.1</v>
      </c>
      <c r="F40" s="69" t="n">
        <v>0</v>
      </c>
      <c r="G40" s="69" t="n">
        <f aca="false">14.4+13.7</f>
        <v>28.1</v>
      </c>
      <c r="H40" s="70" t="n">
        <v>0</v>
      </c>
      <c r="I40" s="69" t="n">
        <v>0</v>
      </c>
      <c r="J40" s="69" t="n">
        <v>0</v>
      </c>
      <c r="K40" s="71" t="s">
        <v>81</v>
      </c>
      <c r="L40" s="72" t="s">
        <v>36</v>
      </c>
      <c r="M40" s="88"/>
      <c r="N40" s="89"/>
      <c r="O40" s="88" t="n">
        <v>24</v>
      </c>
      <c r="P40" s="88" t="n">
        <v>0</v>
      </c>
      <c r="Q40" s="88" t="n">
        <v>0</v>
      </c>
      <c r="R40" s="88" t="n">
        <v>0</v>
      </c>
    </row>
    <row r="41" customFormat="false" ht="46.15" hidden="false" customHeight="true" outlineLevel="0" collapsed="false">
      <c r="A41" s="87" t="s">
        <v>82</v>
      </c>
      <c r="B41" s="72" t="s">
        <v>119</v>
      </c>
      <c r="C41" s="72" t="s">
        <v>51</v>
      </c>
      <c r="D41" s="72" t="s">
        <v>120</v>
      </c>
      <c r="E41" s="69" t="n">
        <f aca="false">G41+H41+I41+J41</f>
        <v>35.7</v>
      </c>
      <c r="F41" s="69" t="n">
        <v>0</v>
      </c>
      <c r="G41" s="69" t="n">
        <v>11.7</v>
      </c>
      <c r="H41" s="70" t="n">
        <v>8</v>
      </c>
      <c r="I41" s="69" t="n">
        <v>8</v>
      </c>
      <c r="J41" s="69" t="n">
        <v>8</v>
      </c>
      <c r="K41" s="71" t="s">
        <v>83</v>
      </c>
      <c r="L41" s="72" t="s">
        <v>36</v>
      </c>
      <c r="M41" s="88"/>
      <c r="N41" s="89"/>
      <c r="O41" s="88" t="n">
        <v>22</v>
      </c>
      <c r="P41" s="88" t="n">
        <v>22</v>
      </c>
      <c r="Q41" s="88" t="n">
        <v>22</v>
      </c>
      <c r="R41" s="88" t="n">
        <v>22</v>
      </c>
    </row>
    <row r="42" customFormat="false" ht="54.6" hidden="false" customHeight="true" outlineLevel="0" collapsed="false">
      <c r="A42" s="87" t="s">
        <v>84</v>
      </c>
      <c r="B42" s="72" t="s">
        <v>119</v>
      </c>
      <c r="C42" s="72" t="s">
        <v>51</v>
      </c>
      <c r="D42" s="72" t="s">
        <v>120</v>
      </c>
      <c r="E42" s="69" t="n">
        <v>0</v>
      </c>
      <c r="F42" s="69" t="n">
        <v>0</v>
      </c>
      <c r="G42" s="69" t="n">
        <v>0</v>
      </c>
      <c r="H42" s="70" t="n">
        <v>0</v>
      </c>
      <c r="I42" s="69" t="n">
        <v>0</v>
      </c>
      <c r="J42" s="69" t="n">
        <v>0</v>
      </c>
      <c r="K42" s="71" t="s">
        <v>85</v>
      </c>
      <c r="L42" s="72" t="s">
        <v>36</v>
      </c>
      <c r="M42" s="88"/>
      <c r="N42" s="89"/>
      <c r="O42" s="88" t="n">
        <v>0</v>
      </c>
      <c r="P42" s="88" t="n">
        <v>0</v>
      </c>
      <c r="Q42" s="88" t="n">
        <v>0</v>
      </c>
      <c r="R42" s="88" t="n">
        <v>0</v>
      </c>
    </row>
    <row r="43" customFormat="false" ht="89.45" hidden="false" customHeight="true" outlineLevel="0" collapsed="false">
      <c r="A43" s="87" t="s">
        <v>86</v>
      </c>
      <c r="B43" s="72" t="s">
        <v>119</v>
      </c>
      <c r="C43" s="72" t="s">
        <v>51</v>
      </c>
      <c r="D43" s="72" t="s">
        <v>120</v>
      </c>
      <c r="E43" s="69" t="n">
        <v>0</v>
      </c>
      <c r="F43" s="69" t="n">
        <v>0</v>
      </c>
      <c r="G43" s="69" t="n">
        <v>57.9</v>
      </c>
      <c r="H43" s="70" t="n">
        <v>0</v>
      </c>
      <c r="I43" s="69" t="n">
        <v>0</v>
      </c>
      <c r="J43" s="69" t="n">
        <v>0</v>
      </c>
      <c r="K43" s="71" t="s">
        <v>87</v>
      </c>
      <c r="L43" s="72" t="s">
        <v>36</v>
      </c>
      <c r="M43" s="88"/>
      <c r="N43" s="89"/>
      <c r="O43" s="88" t="n">
        <v>151</v>
      </c>
      <c r="P43" s="88" t="n">
        <v>0</v>
      </c>
      <c r="Q43" s="88" t="n">
        <v>0</v>
      </c>
      <c r="R43" s="88" t="n">
        <v>0</v>
      </c>
    </row>
    <row r="44" customFormat="false" ht="74.45" hidden="false" customHeight="true" outlineLevel="0" collapsed="false">
      <c r="A44" s="87" t="s">
        <v>88</v>
      </c>
      <c r="B44" s="72" t="s">
        <v>119</v>
      </c>
      <c r="C44" s="72" t="s">
        <v>51</v>
      </c>
      <c r="D44" s="72" t="s">
        <v>120</v>
      </c>
      <c r="E44" s="69" t="n">
        <v>0</v>
      </c>
      <c r="F44" s="69" t="n">
        <v>0</v>
      </c>
      <c r="G44" s="69" t="n">
        <v>20</v>
      </c>
      <c r="H44" s="70" t="n">
        <v>0</v>
      </c>
      <c r="I44" s="69" t="n">
        <v>0</v>
      </c>
      <c r="J44" s="69" t="n">
        <v>0</v>
      </c>
      <c r="K44" s="71" t="s">
        <v>89</v>
      </c>
      <c r="L44" s="72" t="s">
        <v>29</v>
      </c>
      <c r="M44" s="88"/>
      <c r="N44" s="89"/>
      <c r="O44" s="88" t="n">
        <v>68</v>
      </c>
      <c r="P44" s="88" t="n">
        <v>70</v>
      </c>
      <c r="Q44" s="88" t="n">
        <v>70</v>
      </c>
      <c r="R44" s="88" t="n">
        <v>70</v>
      </c>
    </row>
    <row r="45" customFormat="false" ht="56.25" hidden="false" customHeight="false" outlineLevel="0" collapsed="false">
      <c r="A45" s="87" t="s">
        <v>90</v>
      </c>
      <c r="B45" s="72" t="s">
        <v>119</v>
      </c>
      <c r="C45" s="72" t="s">
        <v>51</v>
      </c>
      <c r="D45" s="72" t="s">
        <v>120</v>
      </c>
      <c r="E45" s="69" t="n">
        <f aca="false">G45+H45+I45+J45</f>
        <v>48</v>
      </c>
      <c r="F45" s="69" t="n">
        <v>8903.6</v>
      </c>
      <c r="G45" s="69" t="n">
        <v>0</v>
      </c>
      <c r="H45" s="70" t="n">
        <v>16</v>
      </c>
      <c r="I45" s="69" t="n">
        <v>16</v>
      </c>
      <c r="J45" s="69" t="n">
        <v>16</v>
      </c>
      <c r="K45" s="71" t="s">
        <v>91</v>
      </c>
      <c r="L45" s="72" t="s">
        <v>36</v>
      </c>
      <c r="M45" s="88" t="n">
        <v>100</v>
      </c>
      <c r="N45" s="89" t="n">
        <v>112</v>
      </c>
      <c r="O45" s="88" t="n">
        <v>1</v>
      </c>
      <c r="P45" s="88" t="n">
        <v>1</v>
      </c>
      <c r="Q45" s="88" t="n">
        <v>1</v>
      </c>
      <c r="R45" s="88" t="n">
        <v>1</v>
      </c>
    </row>
    <row r="46" customFormat="false" ht="56.25" hidden="false" customHeight="false" outlineLevel="0" collapsed="false">
      <c r="A46" s="87" t="s">
        <v>92</v>
      </c>
      <c r="B46" s="72" t="s">
        <v>119</v>
      </c>
      <c r="C46" s="72" t="s">
        <v>51</v>
      </c>
      <c r="D46" s="72" t="s">
        <v>120</v>
      </c>
      <c r="E46" s="69" t="n">
        <f aca="false">G46+H46+I46+J46</f>
        <v>0.5</v>
      </c>
      <c r="F46" s="69" t="n">
        <v>8903.6</v>
      </c>
      <c r="G46" s="69" t="n">
        <v>0.5</v>
      </c>
      <c r="H46" s="70" t="n">
        <v>0</v>
      </c>
      <c r="I46" s="69" t="n">
        <v>0</v>
      </c>
      <c r="J46" s="69" t="n">
        <v>0</v>
      </c>
      <c r="K46" s="71" t="s">
        <v>93</v>
      </c>
      <c r="L46" s="72" t="s">
        <v>29</v>
      </c>
      <c r="M46" s="88"/>
      <c r="N46" s="89"/>
      <c r="O46" s="88" t="n">
        <v>17</v>
      </c>
      <c r="P46" s="88" t="n">
        <v>18</v>
      </c>
      <c r="Q46" s="88" t="n">
        <v>19</v>
      </c>
      <c r="R46" s="88" t="n">
        <v>20</v>
      </c>
    </row>
    <row r="47" customFormat="false" ht="67.5" hidden="false" customHeight="false" outlineLevel="0" collapsed="false">
      <c r="A47" s="87" t="s">
        <v>152</v>
      </c>
      <c r="B47" s="72" t="s">
        <v>119</v>
      </c>
      <c r="C47" s="72" t="s">
        <v>153</v>
      </c>
      <c r="D47" s="72" t="s">
        <v>120</v>
      </c>
      <c r="E47" s="69" t="n">
        <f aca="false">G47+H47+I47+J47</f>
        <v>82.8</v>
      </c>
      <c r="F47" s="69" t="n">
        <v>8903.6</v>
      </c>
      <c r="G47" s="69" t="n">
        <v>82.8</v>
      </c>
      <c r="H47" s="70" t="n">
        <v>0</v>
      </c>
      <c r="I47" s="69" t="n">
        <v>0</v>
      </c>
      <c r="J47" s="69" t="n">
        <v>0</v>
      </c>
      <c r="K47" s="71" t="s">
        <v>96</v>
      </c>
      <c r="L47" s="72"/>
      <c r="M47" s="88"/>
      <c r="N47" s="89"/>
      <c r="O47" s="88"/>
      <c r="P47" s="88"/>
      <c r="Q47" s="88"/>
      <c r="R47" s="88"/>
    </row>
    <row r="48" customFormat="false" ht="128.25" hidden="false" customHeight="true" outlineLevel="0" collapsed="false">
      <c r="A48" s="95" t="s">
        <v>97</v>
      </c>
      <c r="B48" s="96" t="s">
        <v>119</v>
      </c>
      <c r="C48" s="92" t="s">
        <v>150</v>
      </c>
      <c r="D48" s="97" t="s">
        <v>120</v>
      </c>
      <c r="E48" s="98" t="n">
        <f aca="false">G48+H48+I48+J48</f>
        <v>709.6</v>
      </c>
      <c r="F48" s="99"/>
      <c r="G48" s="98" t="n">
        <f aca="false">G49+G50+G51+G52</f>
        <v>191.2</v>
      </c>
      <c r="H48" s="100" t="n">
        <f aca="false">H49+H50+H51+H52</f>
        <v>172.8</v>
      </c>
      <c r="I48" s="98" t="n">
        <f aca="false">I49+I50+I51+I52</f>
        <v>172.8</v>
      </c>
      <c r="J48" s="98" t="n">
        <f aca="false">J49+J50+J51+J52</f>
        <v>172.8</v>
      </c>
      <c r="K48" s="63" t="s">
        <v>98</v>
      </c>
      <c r="L48" s="101" t="s">
        <v>29</v>
      </c>
      <c r="M48" s="99"/>
      <c r="N48" s="99"/>
      <c r="O48" s="99"/>
      <c r="P48" s="99"/>
      <c r="Q48" s="99"/>
      <c r="R48" s="99"/>
    </row>
    <row r="49" customFormat="false" ht="45" hidden="false" customHeight="true" outlineLevel="0" collapsed="false">
      <c r="A49" s="95" t="s">
        <v>100</v>
      </c>
      <c r="B49" s="96"/>
      <c r="C49" s="72" t="s">
        <v>154</v>
      </c>
      <c r="D49" s="97"/>
      <c r="E49" s="69" t="n">
        <f aca="false">G49+H49+I49+J49</f>
        <v>44</v>
      </c>
      <c r="F49" s="69" t="n">
        <v>8903.6</v>
      </c>
      <c r="G49" s="69" t="n">
        <v>11</v>
      </c>
      <c r="H49" s="70" t="n">
        <v>11</v>
      </c>
      <c r="I49" s="69" t="n">
        <v>11</v>
      </c>
      <c r="J49" s="69" t="n">
        <v>11</v>
      </c>
      <c r="K49" s="63"/>
      <c r="L49" s="101"/>
      <c r="M49" s="102"/>
      <c r="N49" s="102"/>
      <c r="O49" s="102" t="n">
        <v>20</v>
      </c>
      <c r="P49" s="102" t="n">
        <v>20</v>
      </c>
      <c r="Q49" s="102" t="n">
        <v>20</v>
      </c>
      <c r="R49" s="102" t="n">
        <v>20</v>
      </c>
    </row>
    <row r="50" customFormat="false" ht="45" hidden="false" customHeight="true" outlineLevel="0" collapsed="false">
      <c r="A50" s="95" t="s">
        <v>102</v>
      </c>
      <c r="B50" s="96"/>
      <c r="C50" s="72" t="s">
        <v>154</v>
      </c>
      <c r="D50" s="97"/>
      <c r="E50" s="69" t="n">
        <f aca="false">G50+H50+I50+J50</f>
        <v>244</v>
      </c>
      <c r="F50" s="69" t="n">
        <v>8903.6</v>
      </c>
      <c r="G50" s="69" t="n">
        <v>61</v>
      </c>
      <c r="H50" s="70" t="n">
        <v>61</v>
      </c>
      <c r="I50" s="69" t="n">
        <v>61</v>
      </c>
      <c r="J50" s="69" t="n">
        <v>61</v>
      </c>
      <c r="K50" s="63"/>
      <c r="L50" s="101"/>
      <c r="M50" s="102"/>
      <c r="N50" s="102"/>
      <c r="O50" s="102" t="n">
        <v>22</v>
      </c>
      <c r="P50" s="102" t="n">
        <v>22</v>
      </c>
      <c r="Q50" s="102" t="n">
        <v>22</v>
      </c>
      <c r="R50" s="102" t="n">
        <v>22</v>
      </c>
    </row>
    <row r="51" customFormat="false" ht="39" hidden="false" customHeight="true" outlineLevel="0" collapsed="false">
      <c r="A51" s="95" t="s">
        <v>103</v>
      </c>
      <c r="B51" s="96"/>
      <c r="C51" s="72" t="s">
        <v>153</v>
      </c>
      <c r="D51" s="97"/>
      <c r="E51" s="69" t="n">
        <f aca="false">G51+H51+I51+J51</f>
        <v>322.4</v>
      </c>
      <c r="F51" s="69" t="n">
        <v>8903.6</v>
      </c>
      <c r="G51" s="69" t="n">
        <f aca="false">69+25.4</f>
        <v>94.4</v>
      </c>
      <c r="H51" s="70" t="n">
        <v>76</v>
      </c>
      <c r="I51" s="69" t="n">
        <v>76</v>
      </c>
      <c r="J51" s="69" t="n">
        <v>76</v>
      </c>
      <c r="K51" s="63"/>
      <c r="L51" s="101"/>
      <c r="M51" s="102"/>
      <c r="N51" s="102"/>
      <c r="O51" s="102" t="n">
        <v>6</v>
      </c>
      <c r="P51" s="102" t="n">
        <v>6</v>
      </c>
      <c r="Q51" s="102" t="n">
        <v>6</v>
      </c>
      <c r="R51" s="102" t="n">
        <v>6</v>
      </c>
    </row>
    <row r="52" customFormat="false" ht="68.45" hidden="false" customHeight="true" outlineLevel="0" collapsed="false">
      <c r="A52" s="103" t="s">
        <v>99</v>
      </c>
      <c r="B52" s="96"/>
      <c r="C52" s="72" t="s">
        <v>51</v>
      </c>
      <c r="D52" s="97"/>
      <c r="E52" s="69" t="n">
        <f aca="false">G52+H52+I52+J52</f>
        <v>99.2</v>
      </c>
      <c r="F52" s="69" t="n">
        <v>8903.6</v>
      </c>
      <c r="G52" s="69" t="n">
        <v>24.8</v>
      </c>
      <c r="H52" s="70" t="n">
        <v>24.8</v>
      </c>
      <c r="I52" s="69" t="n">
        <v>24.8</v>
      </c>
      <c r="J52" s="69" t="n">
        <v>24.8</v>
      </c>
      <c r="K52" s="63"/>
      <c r="L52" s="101"/>
      <c r="M52" s="102"/>
      <c r="N52" s="102"/>
      <c r="O52" s="102" t="n">
        <v>12</v>
      </c>
      <c r="P52" s="102" t="n">
        <v>12</v>
      </c>
      <c r="Q52" s="102" t="n">
        <v>12</v>
      </c>
      <c r="R52" s="102" t="n">
        <v>12</v>
      </c>
    </row>
  </sheetData>
  <mergeCells count="106">
    <mergeCell ref="N1:R1"/>
    <mergeCell ref="A3:R3"/>
    <mergeCell ref="A5:A8"/>
    <mergeCell ref="B5:B8"/>
    <mergeCell ref="C5:C8"/>
    <mergeCell ref="D5:D8"/>
    <mergeCell ref="E5:J6"/>
    <mergeCell ref="K5:R5"/>
    <mergeCell ref="K6:K8"/>
    <mergeCell ref="L6:L8"/>
    <mergeCell ref="M6:M8"/>
    <mergeCell ref="N6:N8"/>
    <mergeCell ref="O6:O8"/>
    <mergeCell ref="P6:P8"/>
    <mergeCell ref="Q6:Q8"/>
    <mergeCell ref="R6:R8"/>
    <mergeCell ref="E7:E8"/>
    <mergeCell ref="F7:F8"/>
    <mergeCell ref="G7:G8"/>
    <mergeCell ref="H7:H8"/>
    <mergeCell ref="I7:I8"/>
    <mergeCell ref="J7:J8"/>
    <mergeCell ref="A9:R9"/>
    <mergeCell ref="B10:B12"/>
    <mergeCell ref="C10:C12"/>
    <mergeCell ref="A11:A12"/>
    <mergeCell ref="A13:R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8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A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9:R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48:B52"/>
    <mergeCell ref="D48:D52"/>
    <mergeCell ref="K48:K52"/>
    <mergeCell ref="L48:L52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19.7"/>
    <col collapsed="false" customWidth="true" hidden="false" outlineLevel="0" max="5" min="5" style="0" width="11.28"/>
    <col collapsed="false" customWidth="true" hidden="false" outlineLevel="0" max="7" min="6" style="0" width="8.85"/>
    <col collapsed="false" customWidth="true" hidden="false" outlineLevel="0" max="8" min="8" style="1" width="8.85"/>
    <col collapsed="false" customWidth="true" hidden="false" outlineLevel="0" max="11" min="11" style="0" width="16.28"/>
    <col collapsed="false" customWidth="true" hidden="true" outlineLevel="0" max="13" min="13" style="0" width="11.56"/>
    <col collapsed="false" customWidth="true" hidden="true" outlineLevel="0" max="14" min="14" style="0" width="11.42"/>
    <col collapsed="false" customWidth="true" hidden="false" outlineLevel="0" max="15" min="15" style="0" width="10.99"/>
    <col collapsed="false" customWidth="true" hidden="false" outlineLevel="0" max="16" min="16" style="0" width="10.56"/>
    <col collapsed="false" customWidth="true" hidden="false" outlineLevel="0" max="17" min="17" style="0" width="11.13"/>
    <col collapsed="false" customWidth="true" hidden="false" outlineLevel="0" max="18" min="18" style="0" width="10.71"/>
  </cols>
  <sheetData>
    <row r="1" customFormat="false" ht="74.4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54" t="s">
        <v>111</v>
      </c>
      <c r="O1" s="54"/>
      <c r="P1" s="54"/>
      <c r="Q1" s="54"/>
      <c r="R1" s="5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.6" hidden="false" customHeight="true" outlineLevel="0" collapsed="false">
      <c r="A3" s="55" t="s">
        <v>11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71.25" hidden="false" customHeight="true" outlineLevel="0" collapsed="false">
      <c r="A5" s="56" t="s">
        <v>113</v>
      </c>
      <c r="B5" s="57" t="s">
        <v>114</v>
      </c>
      <c r="C5" s="57" t="s">
        <v>115</v>
      </c>
      <c r="D5" s="57" t="s">
        <v>116</v>
      </c>
      <c r="E5" s="58" t="s">
        <v>6</v>
      </c>
      <c r="F5" s="58"/>
      <c r="G5" s="58"/>
      <c r="H5" s="58"/>
      <c r="I5" s="58"/>
      <c r="J5" s="58"/>
      <c r="K5" s="59" t="s">
        <v>7</v>
      </c>
      <c r="L5" s="59"/>
      <c r="M5" s="59"/>
      <c r="N5" s="59"/>
      <c r="O5" s="59"/>
      <c r="P5" s="59"/>
      <c r="Q5" s="59"/>
      <c r="R5" s="59"/>
      <c r="S5" s="9"/>
    </row>
    <row r="6" customFormat="false" ht="55.9" hidden="false" customHeight="true" outlineLevel="0" collapsed="false">
      <c r="A6" s="56"/>
      <c r="B6" s="57"/>
      <c r="C6" s="57"/>
      <c r="D6" s="57"/>
      <c r="E6" s="58"/>
      <c r="F6" s="58"/>
      <c r="G6" s="58"/>
      <c r="H6" s="58"/>
      <c r="I6" s="58"/>
      <c r="J6" s="58"/>
      <c r="K6" s="60" t="s">
        <v>8</v>
      </c>
      <c r="L6" s="61" t="s">
        <v>9</v>
      </c>
      <c r="M6" s="62" t="s">
        <v>10</v>
      </c>
      <c r="N6" s="63" t="n">
        <v>2016</v>
      </c>
      <c r="O6" s="59" t="n">
        <v>2019</v>
      </c>
      <c r="P6" s="59" t="n">
        <v>2020</v>
      </c>
      <c r="Q6" s="59" t="n">
        <v>2021</v>
      </c>
      <c r="R6" s="63" t="n">
        <v>2022</v>
      </c>
      <c r="S6" s="9"/>
    </row>
    <row r="7" customFormat="false" ht="13.5" hidden="false" customHeight="true" outlineLevel="0" collapsed="false">
      <c r="A7" s="56"/>
      <c r="B7" s="57"/>
      <c r="C7" s="57"/>
      <c r="D7" s="57"/>
      <c r="E7" s="64" t="s">
        <v>11</v>
      </c>
      <c r="F7" s="65" t="s">
        <v>155</v>
      </c>
      <c r="G7" s="65" t="s">
        <v>156</v>
      </c>
      <c r="H7" s="104" t="s">
        <v>157</v>
      </c>
      <c r="I7" s="65" t="s">
        <v>158</v>
      </c>
      <c r="J7" s="67" t="s">
        <v>159</v>
      </c>
      <c r="K7" s="60"/>
      <c r="L7" s="61"/>
      <c r="M7" s="62"/>
      <c r="N7" s="63"/>
      <c r="O7" s="63"/>
      <c r="P7" s="63"/>
      <c r="Q7" s="63"/>
      <c r="R7" s="63"/>
      <c r="S7" s="9"/>
    </row>
    <row r="8" customFormat="false" ht="12.75" hidden="false" customHeight="false" outlineLevel="0" collapsed="false">
      <c r="A8" s="56"/>
      <c r="B8" s="57"/>
      <c r="C8" s="57"/>
      <c r="D8" s="57"/>
      <c r="E8" s="64"/>
      <c r="F8" s="65"/>
      <c r="G8" s="65"/>
      <c r="H8" s="104"/>
      <c r="I8" s="65"/>
      <c r="J8" s="67"/>
      <c r="K8" s="67"/>
      <c r="L8" s="61"/>
      <c r="M8" s="62"/>
      <c r="N8" s="63"/>
      <c r="O8" s="59"/>
      <c r="P8" s="59"/>
      <c r="Q8" s="59"/>
      <c r="R8" s="63"/>
      <c r="S8" s="9"/>
    </row>
    <row r="9" customFormat="false" ht="12.75" hidden="false" customHeight="true" outlineLevel="0" collapsed="false">
      <c r="A9" s="58" t="s">
        <v>117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9"/>
    </row>
    <row r="10" customFormat="false" ht="111" hidden="false" customHeight="true" outlineLevel="0" collapsed="false">
      <c r="A10" s="68" t="s">
        <v>118</v>
      </c>
      <c r="B10" s="59" t="s">
        <v>160</v>
      </c>
      <c r="C10" s="59" t="s">
        <v>51</v>
      </c>
      <c r="D10" s="59" t="s">
        <v>120</v>
      </c>
      <c r="E10" s="69" t="n">
        <f aca="false">G10+J10+H10+I10</f>
        <v>154609.7</v>
      </c>
      <c r="F10" s="59" t="n">
        <v>33677.3</v>
      </c>
      <c r="G10" s="69" t="n">
        <v>39044.7</v>
      </c>
      <c r="H10" s="91" t="n">
        <v>38680</v>
      </c>
      <c r="I10" s="69" t="n">
        <v>38442.5</v>
      </c>
      <c r="J10" s="69" t="n">
        <v>38442.5</v>
      </c>
      <c r="K10" s="71" t="s">
        <v>121</v>
      </c>
      <c r="L10" s="59" t="s">
        <v>19</v>
      </c>
      <c r="M10" s="59" t="n">
        <v>100</v>
      </c>
      <c r="N10" s="59" t="n">
        <v>100</v>
      </c>
      <c r="O10" s="59" t="n">
        <v>100</v>
      </c>
      <c r="P10" s="59" t="n">
        <v>100</v>
      </c>
      <c r="Q10" s="59" t="n">
        <v>100</v>
      </c>
      <c r="R10" s="59" t="n">
        <v>100</v>
      </c>
      <c r="S10" s="9"/>
    </row>
    <row r="11" customFormat="false" ht="60" hidden="false" customHeight="true" outlineLevel="0" collapsed="false">
      <c r="A11" s="72" t="s">
        <v>122</v>
      </c>
      <c r="B11" s="59"/>
      <c r="C11" s="59"/>
      <c r="D11" s="59" t="s">
        <v>123</v>
      </c>
      <c r="E11" s="69" t="n">
        <f aca="false">G11+J11+H11+I11</f>
        <v>4783.2</v>
      </c>
      <c r="F11" s="59" t="n">
        <v>674.4</v>
      </c>
      <c r="G11" s="59" t="n">
        <f aca="false">G14+G19</f>
        <v>1195.8</v>
      </c>
      <c r="H11" s="80" t="n">
        <v>1195.8</v>
      </c>
      <c r="I11" s="69" t="n">
        <v>1195.8</v>
      </c>
      <c r="J11" s="69" t="n">
        <v>1195.8</v>
      </c>
      <c r="K11" s="71" t="s">
        <v>124</v>
      </c>
      <c r="L11" s="72" t="s">
        <v>19</v>
      </c>
      <c r="M11" s="58" t="n">
        <v>100</v>
      </c>
      <c r="N11" s="59" t="n">
        <v>100</v>
      </c>
      <c r="O11" s="59" t="n">
        <v>100</v>
      </c>
      <c r="P11" s="59" t="n">
        <v>100</v>
      </c>
      <c r="Q11" s="59" t="n">
        <v>100</v>
      </c>
      <c r="R11" s="59" t="n">
        <v>100</v>
      </c>
      <c r="S11" s="9"/>
    </row>
    <row r="12" customFormat="false" ht="85.9" hidden="false" customHeight="true" outlineLevel="0" collapsed="false">
      <c r="A12" s="72"/>
      <c r="B12" s="59"/>
      <c r="C12" s="59"/>
      <c r="D12" s="59" t="s">
        <v>125</v>
      </c>
      <c r="E12" s="69" t="n">
        <f aca="false">G12+J12+H12+I12</f>
        <v>159392.9</v>
      </c>
      <c r="F12" s="69" t="n">
        <f aca="false">F10+F11</f>
        <v>34351.7</v>
      </c>
      <c r="G12" s="69" t="n">
        <f aca="false">G10+G11</f>
        <v>40240.5</v>
      </c>
      <c r="H12" s="91" t="n">
        <f aca="false">H10+H11</f>
        <v>39875.8</v>
      </c>
      <c r="I12" s="59" t="n">
        <f aca="false">I10+I11</f>
        <v>39638.3</v>
      </c>
      <c r="J12" s="59" t="n">
        <f aca="false">J10+J11</f>
        <v>39638.3</v>
      </c>
      <c r="K12" s="71" t="s">
        <v>126</v>
      </c>
      <c r="L12" s="59" t="s">
        <v>19</v>
      </c>
      <c r="M12" s="59" t="n">
        <v>100</v>
      </c>
      <c r="N12" s="59" t="n">
        <v>100</v>
      </c>
      <c r="O12" s="59" t="n">
        <v>100</v>
      </c>
      <c r="P12" s="59" t="n">
        <v>100</v>
      </c>
      <c r="Q12" s="59" t="n">
        <v>100</v>
      </c>
      <c r="R12" s="59" t="n">
        <v>100</v>
      </c>
      <c r="S12" s="9"/>
    </row>
    <row r="13" customFormat="false" ht="33.6" hidden="false" customHeight="true" outlineLevel="0" collapsed="false">
      <c r="A13" s="74" t="s">
        <v>127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21"/>
    </row>
    <row r="14" customFormat="false" ht="85.15" hidden="false" customHeight="true" outlineLevel="0" collapsed="false">
      <c r="A14" s="75" t="s">
        <v>128</v>
      </c>
      <c r="B14" s="72" t="s">
        <v>160</v>
      </c>
      <c r="C14" s="76" t="s">
        <v>129</v>
      </c>
      <c r="D14" s="72" t="s">
        <v>123</v>
      </c>
      <c r="E14" s="69" t="n">
        <f aca="false">G14+J14+H14+I14</f>
        <v>3742</v>
      </c>
      <c r="F14" s="59" t="n">
        <v>423.1</v>
      </c>
      <c r="G14" s="59" t="n">
        <f aca="false">G15</f>
        <v>935.5</v>
      </c>
      <c r="H14" s="80" t="n">
        <f aca="false">H15</f>
        <v>935.5</v>
      </c>
      <c r="I14" s="59" t="n">
        <f aca="false">I15</f>
        <v>935.5</v>
      </c>
      <c r="J14" s="77" t="n">
        <f aca="false">J15</f>
        <v>935.5</v>
      </c>
      <c r="K14" s="78" t="s">
        <v>130</v>
      </c>
      <c r="L14" s="59" t="s">
        <v>56</v>
      </c>
      <c r="M14" s="59" t="n">
        <v>2</v>
      </c>
      <c r="N14" s="59" t="n">
        <v>2</v>
      </c>
      <c r="O14" s="59" t="n">
        <v>2</v>
      </c>
      <c r="P14" s="59" t="n">
        <v>2</v>
      </c>
      <c r="Q14" s="59" t="n">
        <v>2</v>
      </c>
      <c r="R14" s="59" t="n">
        <v>2</v>
      </c>
    </row>
    <row r="15" customFormat="false" ht="41.45" hidden="false" customHeight="true" outlineLevel="0" collapsed="false">
      <c r="A15" s="79" t="s">
        <v>30</v>
      </c>
      <c r="B15" s="72" t="s">
        <v>160</v>
      </c>
      <c r="C15" s="79" t="s">
        <v>131</v>
      </c>
      <c r="D15" s="72" t="s">
        <v>123</v>
      </c>
      <c r="E15" s="69" t="n">
        <f aca="false">E17</f>
        <v>3742</v>
      </c>
      <c r="F15" s="59" t="n">
        <v>423.1</v>
      </c>
      <c r="G15" s="59" t="n">
        <v>935.5</v>
      </c>
      <c r="H15" s="80" t="n">
        <v>935.5</v>
      </c>
      <c r="I15" s="80" t="n">
        <v>935.5</v>
      </c>
      <c r="J15" s="80" t="n">
        <v>935.5</v>
      </c>
      <c r="K15" s="78" t="s">
        <v>132</v>
      </c>
      <c r="L15" s="59" t="s">
        <v>56</v>
      </c>
      <c r="M15" s="59" t="n">
        <v>554</v>
      </c>
      <c r="N15" s="59" t="n">
        <v>494</v>
      </c>
      <c r="O15" s="59" t="n">
        <v>560</v>
      </c>
      <c r="P15" s="59" t="n">
        <v>560</v>
      </c>
      <c r="Q15" s="59" t="n">
        <v>560</v>
      </c>
      <c r="R15" s="59" t="n">
        <v>560</v>
      </c>
    </row>
    <row r="16" customFormat="false" ht="12.75" hidden="false" customHeight="false" outlineLevel="0" collapsed="false">
      <c r="A16" s="79"/>
      <c r="B16" s="72"/>
      <c r="C16" s="79"/>
      <c r="D16" s="72"/>
      <c r="E16" s="69"/>
      <c r="F16" s="59"/>
      <c r="G16" s="59"/>
      <c r="H16" s="80"/>
      <c r="I16" s="80"/>
      <c r="J16" s="80"/>
      <c r="K16" s="78"/>
      <c r="L16" s="59"/>
      <c r="M16" s="59"/>
      <c r="N16" s="59"/>
      <c r="O16" s="59"/>
      <c r="P16" s="59"/>
      <c r="Q16" s="59"/>
      <c r="R16" s="59"/>
    </row>
    <row r="17" customFormat="false" ht="90" hidden="false" customHeight="true" outlineLevel="0" collapsed="false">
      <c r="A17" s="79" t="s">
        <v>33</v>
      </c>
      <c r="B17" s="72" t="s">
        <v>160</v>
      </c>
      <c r="C17" s="79" t="s">
        <v>133</v>
      </c>
      <c r="D17" s="72" t="s">
        <v>123</v>
      </c>
      <c r="E17" s="69" t="n">
        <f aca="false">G17+H17+I17+J17</f>
        <v>3742</v>
      </c>
      <c r="F17" s="59" t="n">
        <v>423.1</v>
      </c>
      <c r="G17" s="59" t="n">
        <v>935.5</v>
      </c>
      <c r="H17" s="80" t="n">
        <v>935.5</v>
      </c>
      <c r="I17" s="59" t="n">
        <v>935.5</v>
      </c>
      <c r="J17" s="59" t="n">
        <v>935.5</v>
      </c>
      <c r="K17" s="78" t="s">
        <v>134</v>
      </c>
      <c r="L17" s="59" t="s">
        <v>135</v>
      </c>
      <c r="M17" s="59" t="n">
        <v>160</v>
      </c>
      <c r="N17" s="59" t="n">
        <v>190</v>
      </c>
      <c r="O17" s="59" t="n">
        <v>310</v>
      </c>
      <c r="P17" s="59" t="n">
        <v>310</v>
      </c>
      <c r="Q17" s="59" t="n">
        <v>310</v>
      </c>
      <c r="R17" s="59" t="n">
        <v>310</v>
      </c>
    </row>
    <row r="18" customFormat="false" ht="16.9" hidden="false" customHeight="true" outlineLevel="0" collapsed="false">
      <c r="A18" s="81" t="s">
        <v>136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</row>
    <row r="19" customFormat="false" ht="60.6" hidden="false" customHeight="true" outlineLevel="0" collapsed="false">
      <c r="A19" s="79" t="s">
        <v>137</v>
      </c>
      <c r="B19" s="72" t="s">
        <v>160</v>
      </c>
      <c r="C19" s="79" t="s">
        <v>138</v>
      </c>
      <c r="D19" s="72" t="s">
        <v>123</v>
      </c>
      <c r="E19" s="59" t="n">
        <f aca="false">G19+H19+I19+J19</f>
        <v>1041.2</v>
      </c>
      <c r="F19" s="59" t="n">
        <v>251.3</v>
      </c>
      <c r="G19" s="59" t="n">
        <f aca="false">G21</f>
        <v>260.3</v>
      </c>
      <c r="H19" s="80" t="n">
        <f aca="false">H21</f>
        <v>260.3</v>
      </c>
      <c r="I19" s="59" t="n">
        <f aca="false">I21</f>
        <v>260.3</v>
      </c>
      <c r="J19" s="59" t="n">
        <f aca="false">J21</f>
        <v>260.3</v>
      </c>
      <c r="K19" s="71" t="s">
        <v>40</v>
      </c>
      <c r="L19" s="59" t="s">
        <v>56</v>
      </c>
      <c r="M19" s="59" t="n">
        <v>175</v>
      </c>
      <c r="N19" s="59" t="n">
        <v>141</v>
      </c>
      <c r="O19" s="59" t="n">
        <v>77</v>
      </c>
      <c r="P19" s="59" t="n">
        <v>180</v>
      </c>
      <c r="Q19" s="59" t="n">
        <v>180</v>
      </c>
      <c r="R19" s="59" t="n">
        <v>180</v>
      </c>
    </row>
    <row r="20" customFormat="false" ht="36" hidden="false" customHeight="true" outlineLevel="0" collapsed="false">
      <c r="A20" s="79"/>
      <c r="B20" s="72"/>
      <c r="C20" s="79"/>
      <c r="D20" s="72"/>
      <c r="E20" s="59"/>
      <c r="F20" s="59"/>
      <c r="G20" s="59"/>
      <c r="H20" s="80"/>
      <c r="I20" s="59"/>
      <c r="J20" s="59"/>
      <c r="K20" s="71"/>
      <c r="L20" s="59"/>
      <c r="M20" s="59"/>
      <c r="N20" s="59"/>
      <c r="O20" s="59"/>
      <c r="P20" s="59"/>
      <c r="Q20" s="59"/>
      <c r="R20" s="59"/>
    </row>
    <row r="21" customFormat="false" ht="96" hidden="false" customHeight="false" outlineLevel="0" collapsed="false">
      <c r="A21" s="82" t="s">
        <v>41</v>
      </c>
      <c r="B21" s="72" t="s">
        <v>160</v>
      </c>
      <c r="C21" s="79" t="s">
        <v>139</v>
      </c>
      <c r="D21" s="72" t="s">
        <v>123</v>
      </c>
      <c r="E21" s="59" t="n">
        <f aca="false">G21+J21+H21+I21</f>
        <v>1041.2</v>
      </c>
      <c r="F21" s="59" t="n">
        <v>251.3</v>
      </c>
      <c r="G21" s="59" t="n">
        <v>260.3</v>
      </c>
      <c r="H21" s="80" t="n">
        <v>260.3</v>
      </c>
      <c r="I21" s="59" t="n">
        <v>260.3</v>
      </c>
      <c r="J21" s="59" t="n">
        <v>260.3</v>
      </c>
      <c r="K21" s="78" t="s">
        <v>43</v>
      </c>
      <c r="L21" s="83" t="s">
        <v>19</v>
      </c>
      <c r="M21" s="83" t="n">
        <v>46.8</v>
      </c>
      <c r="N21" s="83" t="n">
        <v>52.1</v>
      </c>
      <c r="O21" s="83" t="n">
        <v>91</v>
      </c>
      <c r="P21" s="59" t="n">
        <v>100</v>
      </c>
      <c r="Q21" s="59" t="n">
        <v>100</v>
      </c>
      <c r="R21" s="59" t="n">
        <v>100</v>
      </c>
    </row>
    <row r="22" customFormat="false" ht="160.9" hidden="false" customHeight="true" outlineLevel="0" collapsed="false">
      <c r="A22" s="82" t="s">
        <v>140</v>
      </c>
      <c r="B22" s="72" t="s">
        <v>160</v>
      </c>
      <c r="C22" s="79" t="s">
        <v>139</v>
      </c>
      <c r="D22" s="72" t="s">
        <v>141</v>
      </c>
      <c r="E22" s="59" t="n">
        <f aca="false">G22+J22+H22+I22</f>
        <v>1041.2</v>
      </c>
      <c r="F22" s="59" t="n">
        <v>251.3</v>
      </c>
      <c r="G22" s="59" t="n">
        <v>260.3</v>
      </c>
      <c r="H22" s="80" t="n">
        <v>260.3</v>
      </c>
      <c r="I22" s="59" t="n">
        <v>260.3</v>
      </c>
      <c r="J22" s="59" t="n">
        <v>260.3</v>
      </c>
      <c r="K22" s="78" t="s">
        <v>142</v>
      </c>
      <c r="L22" s="59" t="s">
        <v>135</v>
      </c>
      <c r="M22" s="59" t="n">
        <v>219</v>
      </c>
      <c r="N22" s="59" t="n">
        <v>152</v>
      </c>
      <c r="O22" s="59" t="n">
        <v>100</v>
      </c>
      <c r="P22" s="59" t="n">
        <v>190</v>
      </c>
      <c r="Q22" s="59" t="n">
        <v>190</v>
      </c>
      <c r="R22" s="59" t="n">
        <v>190</v>
      </c>
    </row>
    <row r="23" customFormat="false" ht="12.75" hidden="false" customHeight="true" outlineLevel="0" collapsed="false">
      <c r="A23" s="84" t="s">
        <v>46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93.6" hidden="false" customHeight="true" outlineLevel="0" collapsed="false">
      <c r="A24" s="76" t="s">
        <v>143</v>
      </c>
      <c r="B24" s="72" t="s">
        <v>160</v>
      </c>
      <c r="C24" s="72" t="s">
        <v>144</v>
      </c>
      <c r="D24" s="72" t="s">
        <v>145</v>
      </c>
      <c r="E24" s="69" t="n">
        <f aca="false">G24+J24+H24+I24</f>
        <v>42324.8</v>
      </c>
      <c r="F24" s="59" t="n">
        <v>9317.6</v>
      </c>
      <c r="G24" s="69" t="n">
        <f aca="false">G26+G28</f>
        <v>10123.7</v>
      </c>
      <c r="H24" s="91" t="n">
        <f aca="false">H26+H28</f>
        <v>10733.7</v>
      </c>
      <c r="I24" s="69" t="n">
        <f aca="false">I26+I28</f>
        <v>10733.7</v>
      </c>
      <c r="J24" s="69" t="n">
        <f aca="false">J26+J28</f>
        <v>10733.7</v>
      </c>
      <c r="K24" s="71" t="s">
        <v>146</v>
      </c>
      <c r="L24" s="59" t="s">
        <v>19</v>
      </c>
      <c r="M24" s="59" t="n">
        <v>0.8</v>
      </c>
      <c r="N24" s="85" t="n">
        <v>1</v>
      </c>
      <c r="O24" s="86" t="n">
        <v>0.9</v>
      </c>
      <c r="P24" s="85" t="n">
        <v>1</v>
      </c>
      <c r="Q24" s="69" t="n">
        <v>1.1</v>
      </c>
      <c r="R24" s="69" t="n">
        <v>1</v>
      </c>
    </row>
    <row r="25" customFormat="false" ht="40.9" hidden="false" customHeight="true" outlineLevel="0" collapsed="false">
      <c r="A25" s="76"/>
      <c r="B25" s="72"/>
      <c r="C25" s="72"/>
      <c r="D25" s="72"/>
      <c r="E25" s="69"/>
      <c r="F25" s="59"/>
      <c r="G25" s="59"/>
      <c r="H25" s="91"/>
      <c r="I25" s="69"/>
      <c r="J25" s="69"/>
      <c r="K25" s="71"/>
      <c r="L25" s="59"/>
      <c r="M25" s="59"/>
      <c r="N25" s="85"/>
      <c r="O25" s="86"/>
      <c r="P25" s="85"/>
      <c r="Q25" s="69"/>
      <c r="R25" s="69"/>
    </row>
    <row r="26" customFormat="false" ht="139.15" hidden="false" customHeight="true" outlineLevel="0" collapsed="false">
      <c r="A26" s="87" t="s">
        <v>50</v>
      </c>
      <c r="B26" s="72" t="s">
        <v>160</v>
      </c>
      <c r="C26" s="79" t="s">
        <v>51</v>
      </c>
      <c r="D26" s="72" t="s">
        <v>120</v>
      </c>
      <c r="E26" s="69" t="n">
        <f aca="false">G26+J26+H26+I26</f>
        <v>42324.8</v>
      </c>
      <c r="F26" s="59" t="n">
        <v>9317.6</v>
      </c>
      <c r="G26" s="59" t="n">
        <v>10123.7</v>
      </c>
      <c r="H26" s="80" t="n">
        <v>10733.7</v>
      </c>
      <c r="I26" s="59" t="n">
        <v>10733.7</v>
      </c>
      <c r="J26" s="59" t="n">
        <v>10733.7</v>
      </c>
      <c r="K26" s="71" t="s">
        <v>53</v>
      </c>
      <c r="L26" s="88" t="s">
        <v>19</v>
      </c>
      <c r="M26" s="88" t="n">
        <v>100</v>
      </c>
      <c r="N26" s="88" t="n">
        <v>100</v>
      </c>
      <c r="O26" s="88" t="n">
        <v>100</v>
      </c>
      <c r="P26" s="88" t="n">
        <v>100</v>
      </c>
      <c r="Q26" s="88" t="n">
        <v>100</v>
      </c>
      <c r="R26" s="88" t="n">
        <v>100</v>
      </c>
    </row>
    <row r="27" customFormat="false" ht="138" hidden="false" customHeight="true" outlineLevel="0" collapsed="false">
      <c r="A27" s="87" t="s">
        <v>147</v>
      </c>
      <c r="B27" s="72" t="s">
        <v>160</v>
      </c>
      <c r="C27" s="72" t="s">
        <v>51</v>
      </c>
      <c r="D27" s="72" t="s">
        <v>120</v>
      </c>
      <c r="E27" s="69" t="n">
        <f aca="false">G27+H27+I27+J27</f>
        <v>42324.8</v>
      </c>
      <c r="F27" s="69" t="n">
        <v>8903.6</v>
      </c>
      <c r="G27" s="69" t="n">
        <v>10123.7</v>
      </c>
      <c r="H27" s="91" t="n">
        <v>10733.7</v>
      </c>
      <c r="I27" s="69" t="n">
        <v>10733.7</v>
      </c>
      <c r="J27" s="69" t="n">
        <v>10733.7</v>
      </c>
      <c r="K27" s="71" t="s">
        <v>55</v>
      </c>
      <c r="L27" s="88" t="s">
        <v>56</v>
      </c>
      <c r="M27" s="88" t="n">
        <v>105</v>
      </c>
      <c r="N27" s="89" t="n">
        <v>112</v>
      </c>
      <c r="O27" s="88" t="n">
        <v>120</v>
      </c>
      <c r="P27" s="88" t="n">
        <v>122</v>
      </c>
      <c r="Q27" s="88" t="n">
        <v>124</v>
      </c>
      <c r="R27" s="88" t="n">
        <v>126</v>
      </c>
    </row>
    <row r="28" customFormat="false" ht="95.45" hidden="false" customHeight="true" outlineLevel="0" collapsed="false">
      <c r="A28" s="87" t="s">
        <v>148</v>
      </c>
      <c r="B28" s="72" t="s">
        <v>160</v>
      </c>
      <c r="C28" s="79" t="s">
        <v>51</v>
      </c>
      <c r="D28" s="72" t="s">
        <v>120</v>
      </c>
      <c r="E28" s="69" t="n">
        <v>0</v>
      </c>
      <c r="F28" s="69" t="n">
        <v>414</v>
      </c>
      <c r="G28" s="69" t="n">
        <v>0</v>
      </c>
      <c r="H28" s="91" t="n">
        <v>0</v>
      </c>
      <c r="I28" s="69" t="n">
        <v>0</v>
      </c>
      <c r="J28" s="69" t="n">
        <v>0</v>
      </c>
      <c r="K28" s="71" t="s">
        <v>149</v>
      </c>
      <c r="L28" s="88" t="s">
        <v>56</v>
      </c>
      <c r="M28" s="88" t="n">
        <v>15</v>
      </c>
      <c r="N28" s="88" t="n">
        <v>17</v>
      </c>
      <c r="O28" s="88" t="n">
        <v>16</v>
      </c>
      <c r="P28" s="88" t="n">
        <v>17</v>
      </c>
      <c r="Q28" s="88" t="n">
        <v>18</v>
      </c>
      <c r="R28" s="88" t="n">
        <v>19</v>
      </c>
    </row>
    <row r="29" customFormat="false" ht="12.75" hidden="false" customHeight="false" outlineLevel="0" collapsed="false">
      <c r="A29" s="90" t="s">
        <v>59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</row>
    <row r="30" customFormat="false" ht="43.9" hidden="false" customHeight="true" outlineLevel="0" collapsed="false">
      <c r="A30" s="76" t="s">
        <v>60</v>
      </c>
      <c r="B30" s="72" t="s">
        <v>160</v>
      </c>
      <c r="C30" s="72" t="s">
        <v>51</v>
      </c>
      <c r="D30" s="72" t="s">
        <v>145</v>
      </c>
      <c r="E30" s="69" t="n">
        <f aca="false">G30+J30+H30+I30</f>
        <v>1384.1</v>
      </c>
      <c r="F30" s="59" t="n">
        <v>9317.6</v>
      </c>
      <c r="G30" s="69" t="n">
        <v>236.4</v>
      </c>
      <c r="H30" s="91" t="n">
        <f aca="false">H32</f>
        <v>540.9</v>
      </c>
      <c r="I30" s="69" t="n">
        <f aca="false">I32</f>
        <v>303.4</v>
      </c>
      <c r="J30" s="69" t="n">
        <f aca="false">J32</f>
        <v>303.4</v>
      </c>
      <c r="K30" s="71" t="s">
        <v>61</v>
      </c>
      <c r="L30" s="59" t="s">
        <v>19</v>
      </c>
      <c r="M30" s="59" t="n">
        <v>100</v>
      </c>
      <c r="N30" s="85" t="n">
        <v>1</v>
      </c>
      <c r="O30" s="86" t="n">
        <v>100</v>
      </c>
      <c r="P30" s="85" t="n">
        <v>100</v>
      </c>
      <c r="Q30" s="69" t="n">
        <v>100</v>
      </c>
      <c r="R30" s="69" t="n">
        <v>100</v>
      </c>
    </row>
    <row r="31" customFormat="false" ht="64.15" hidden="false" customHeight="true" outlineLevel="0" collapsed="false">
      <c r="A31" s="76"/>
      <c r="B31" s="72"/>
      <c r="C31" s="72"/>
      <c r="D31" s="72"/>
      <c r="E31" s="69"/>
      <c r="F31" s="59"/>
      <c r="G31" s="69"/>
      <c r="H31" s="91"/>
      <c r="I31" s="69"/>
      <c r="J31" s="69"/>
      <c r="K31" s="71"/>
      <c r="L31" s="59"/>
      <c r="M31" s="59"/>
      <c r="N31" s="85"/>
      <c r="O31" s="86"/>
      <c r="P31" s="85"/>
      <c r="Q31" s="69"/>
      <c r="R31" s="69"/>
    </row>
    <row r="32" customFormat="false" ht="61.15" hidden="false" customHeight="true" outlineLevel="0" collapsed="false">
      <c r="A32" s="87" t="s">
        <v>62</v>
      </c>
      <c r="B32" s="72" t="s">
        <v>160</v>
      </c>
      <c r="C32" s="72" t="s">
        <v>51</v>
      </c>
      <c r="D32" s="72" t="s">
        <v>120</v>
      </c>
      <c r="E32" s="69" t="n">
        <f aca="false">G32+J32+H32+I32</f>
        <v>1378.135</v>
      </c>
      <c r="F32" s="59" t="n">
        <v>9317.6</v>
      </c>
      <c r="G32" s="69" t="n">
        <f aca="false">G33+G34+G35+G36+G37+G38+G39+G40+G41+G42+G43+G45+G47</f>
        <v>230.435</v>
      </c>
      <c r="H32" s="91" t="n">
        <f aca="false">H33+H34+H35+H36+H37+H38+H39+H40+H41+H42+H43+H45+H47+H46</f>
        <v>540.9</v>
      </c>
      <c r="I32" s="69" t="n">
        <f aca="false">I33+I34+I35+I36+I37+I38+I39+I40+I41+I42+I43+I45+I47</f>
        <v>303.4</v>
      </c>
      <c r="J32" s="69" t="n">
        <f aca="false">J33+J34+J35+J36+J37+J38+J39+J40+J41+J42+J43+J45+J47</f>
        <v>303.4</v>
      </c>
      <c r="K32" s="71" t="s">
        <v>63</v>
      </c>
      <c r="L32" s="88" t="s">
        <v>19</v>
      </c>
      <c r="M32" s="88" t="n">
        <v>100</v>
      </c>
      <c r="N32" s="88" t="n">
        <v>100</v>
      </c>
      <c r="O32" s="88" t="n">
        <v>100</v>
      </c>
      <c r="P32" s="88" t="n">
        <v>100</v>
      </c>
      <c r="Q32" s="88" t="n">
        <v>100</v>
      </c>
      <c r="R32" s="88" t="n">
        <v>100</v>
      </c>
    </row>
    <row r="33" customFormat="false" ht="56.25" hidden="false" customHeight="false" outlineLevel="0" collapsed="false">
      <c r="A33" s="93" t="s">
        <v>64</v>
      </c>
      <c r="B33" s="72" t="s">
        <v>160</v>
      </c>
      <c r="C33" s="72" t="s">
        <v>51</v>
      </c>
      <c r="D33" s="72" t="s">
        <v>120</v>
      </c>
      <c r="E33" s="69" t="n">
        <f aca="false">G33+H33+I33+J33</f>
        <v>90.6</v>
      </c>
      <c r="F33" s="69" t="n">
        <v>8903.6</v>
      </c>
      <c r="G33" s="69" t="n">
        <v>0</v>
      </c>
      <c r="H33" s="91" t="n">
        <v>30.2</v>
      </c>
      <c r="I33" s="69" t="n">
        <v>30.2</v>
      </c>
      <c r="J33" s="69" t="n">
        <v>30.2</v>
      </c>
      <c r="K33" s="71" t="s">
        <v>66</v>
      </c>
      <c r="L33" s="88" t="s">
        <v>19</v>
      </c>
      <c r="M33" s="88" t="n">
        <v>60</v>
      </c>
      <c r="N33" s="89" t="n">
        <v>112</v>
      </c>
      <c r="O33" s="88" t="n">
        <v>60</v>
      </c>
      <c r="P33" s="88" t="n">
        <v>60</v>
      </c>
      <c r="Q33" s="88" t="n">
        <v>60</v>
      </c>
      <c r="R33" s="88" t="n">
        <v>60</v>
      </c>
    </row>
    <row r="34" customFormat="false" ht="66.6" hidden="false" customHeight="true" outlineLevel="0" collapsed="false">
      <c r="A34" s="87" t="s">
        <v>68</v>
      </c>
      <c r="B34" s="72" t="s">
        <v>160</v>
      </c>
      <c r="C34" s="72" t="s">
        <v>51</v>
      </c>
      <c r="D34" s="72" t="s">
        <v>120</v>
      </c>
      <c r="E34" s="69" t="n">
        <f aca="false">G34+H34+I34+J34</f>
        <v>7.2</v>
      </c>
      <c r="F34" s="69" t="n">
        <v>8903.6</v>
      </c>
      <c r="G34" s="69" t="n">
        <v>0.8</v>
      </c>
      <c r="H34" s="80" t="n">
        <v>0.8</v>
      </c>
      <c r="I34" s="59" t="n">
        <v>2.8</v>
      </c>
      <c r="J34" s="59" t="n">
        <v>2.8</v>
      </c>
      <c r="K34" s="71" t="s">
        <v>69</v>
      </c>
      <c r="L34" s="88" t="s">
        <v>29</v>
      </c>
      <c r="M34" s="88" t="n">
        <v>67</v>
      </c>
      <c r="N34" s="89" t="n">
        <v>112</v>
      </c>
      <c r="O34" s="88" t="n">
        <v>70</v>
      </c>
      <c r="P34" s="88" t="n">
        <v>70</v>
      </c>
      <c r="Q34" s="88" t="n">
        <v>70</v>
      </c>
      <c r="R34" s="88" t="n">
        <v>70</v>
      </c>
    </row>
    <row r="35" customFormat="false" ht="74.45" hidden="false" customHeight="true" outlineLevel="0" collapsed="false">
      <c r="A35" s="87" t="s">
        <v>151</v>
      </c>
      <c r="B35" s="72" t="s">
        <v>160</v>
      </c>
      <c r="C35" s="72" t="s">
        <v>51</v>
      </c>
      <c r="D35" s="72" t="s">
        <v>120</v>
      </c>
      <c r="E35" s="69" t="n">
        <f aca="false">G35+H35+I35+J35</f>
        <v>121.8</v>
      </c>
      <c r="F35" s="69" t="n">
        <v>8903.6</v>
      </c>
      <c r="G35" s="69" t="n">
        <v>0</v>
      </c>
      <c r="H35" s="80" t="n">
        <v>40.6</v>
      </c>
      <c r="I35" s="59" t="n">
        <v>40.6</v>
      </c>
      <c r="J35" s="59" t="n">
        <v>40.6</v>
      </c>
      <c r="K35" s="71" t="s">
        <v>71</v>
      </c>
      <c r="L35" s="88" t="s">
        <v>19</v>
      </c>
      <c r="M35" s="88" t="n">
        <v>100</v>
      </c>
      <c r="N35" s="88" t="n">
        <v>100</v>
      </c>
      <c r="O35" s="88" t="n">
        <v>100</v>
      </c>
      <c r="P35" s="88" t="n">
        <v>100</v>
      </c>
      <c r="Q35" s="88" t="n">
        <v>100</v>
      </c>
      <c r="R35" s="88" t="n">
        <v>100</v>
      </c>
    </row>
    <row r="36" customFormat="false" ht="61.9" hidden="false" customHeight="true" outlineLevel="0" collapsed="false">
      <c r="A36" s="87" t="s">
        <v>72</v>
      </c>
      <c r="B36" s="72" t="s">
        <v>160</v>
      </c>
      <c r="C36" s="72" t="s">
        <v>51</v>
      </c>
      <c r="D36" s="72" t="s">
        <v>120</v>
      </c>
      <c r="E36" s="69" t="n">
        <f aca="false">G36+H36+I36+J36</f>
        <v>44</v>
      </c>
      <c r="F36" s="69" t="n">
        <v>0</v>
      </c>
      <c r="G36" s="69" t="n">
        <v>5</v>
      </c>
      <c r="H36" s="91" t="n">
        <v>13</v>
      </c>
      <c r="I36" s="69" t="n">
        <v>13</v>
      </c>
      <c r="J36" s="69" t="n">
        <v>13</v>
      </c>
      <c r="K36" s="71" t="s">
        <v>73</v>
      </c>
      <c r="L36" s="88" t="s">
        <v>36</v>
      </c>
      <c r="M36" s="88"/>
      <c r="N36" s="89"/>
      <c r="O36" s="88" t="n">
        <v>10</v>
      </c>
      <c r="P36" s="88" t="n">
        <v>10</v>
      </c>
      <c r="Q36" s="88" t="n">
        <v>10</v>
      </c>
      <c r="R36" s="88" t="n">
        <v>10</v>
      </c>
    </row>
    <row r="37" customFormat="false" ht="70.9" hidden="false" customHeight="true" outlineLevel="0" collapsed="false">
      <c r="A37" s="94" t="s">
        <v>74</v>
      </c>
      <c r="B37" s="72" t="s">
        <v>160</v>
      </c>
      <c r="C37" s="72" t="s">
        <v>51</v>
      </c>
      <c r="D37" s="72" t="s">
        <v>120</v>
      </c>
      <c r="E37" s="69" t="n">
        <f aca="false">G37+H37+I37+J37</f>
        <v>54</v>
      </c>
      <c r="F37" s="69" t="n">
        <v>0</v>
      </c>
      <c r="G37" s="69" t="n">
        <v>9</v>
      </c>
      <c r="H37" s="91" t="n">
        <v>15</v>
      </c>
      <c r="I37" s="69" t="n">
        <v>15</v>
      </c>
      <c r="J37" s="69" t="n">
        <v>15</v>
      </c>
      <c r="K37" s="71" t="s">
        <v>75</v>
      </c>
      <c r="L37" s="88" t="s">
        <v>135</v>
      </c>
      <c r="M37" s="88"/>
      <c r="N37" s="89"/>
      <c r="O37" s="88" t="n">
        <v>5</v>
      </c>
      <c r="P37" s="88" t="n">
        <v>5</v>
      </c>
      <c r="Q37" s="88" t="n">
        <v>5</v>
      </c>
      <c r="R37" s="88" t="n">
        <v>5</v>
      </c>
    </row>
    <row r="38" customFormat="false" ht="74.45" hidden="false" customHeight="true" outlineLevel="0" collapsed="false">
      <c r="A38" s="87" t="s">
        <v>76</v>
      </c>
      <c r="B38" s="72" t="s">
        <v>160</v>
      </c>
      <c r="C38" s="72" t="s">
        <v>51</v>
      </c>
      <c r="D38" s="72" t="s">
        <v>120</v>
      </c>
      <c r="E38" s="69" t="n">
        <v>0</v>
      </c>
      <c r="F38" s="69" t="n">
        <v>0</v>
      </c>
      <c r="G38" s="69" t="n">
        <v>0</v>
      </c>
      <c r="H38" s="91" t="n">
        <v>0</v>
      </c>
      <c r="I38" s="69" t="n">
        <v>0</v>
      </c>
      <c r="J38" s="69" t="n">
        <v>0</v>
      </c>
      <c r="K38" s="71" t="s">
        <v>77</v>
      </c>
      <c r="L38" s="88" t="s">
        <v>36</v>
      </c>
      <c r="M38" s="88"/>
      <c r="N38" s="89"/>
      <c r="O38" s="88" t="n">
        <v>0</v>
      </c>
      <c r="P38" s="88" t="n">
        <v>0</v>
      </c>
      <c r="Q38" s="88" t="n">
        <v>0</v>
      </c>
      <c r="R38" s="88" t="n">
        <v>0</v>
      </c>
    </row>
    <row r="39" customFormat="false" ht="74.45" hidden="false" customHeight="true" outlineLevel="0" collapsed="false">
      <c r="A39" s="87" t="s">
        <v>78</v>
      </c>
      <c r="B39" s="72" t="s">
        <v>160</v>
      </c>
      <c r="C39" s="72" t="s">
        <v>51</v>
      </c>
      <c r="D39" s="72" t="s">
        <v>120</v>
      </c>
      <c r="E39" s="69" t="n">
        <f aca="false">G39+H39+I39+J39</f>
        <v>58.1</v>
      </c>
      <c r="F39" s="69" t="n">
        <v>0</v>
      </c>
      <c r="G39" s="69" t="n">
        <v>23.1</v>
      </c>
      <c r="H39" s="91" t="n">
        <v>25</v>
      </c>
      <c r="I39" s="69" t="n">
        <v>5</v>
      </c>
      <c r="J39" s="69" t="n">
        <v>5</v>
      </c>
      <c r="K39" s="71" t="s">
        <v>79</v>
      </c>
      <c r="L39" s="88" t="s">
        <v>36</v>
      </c>
      <c r="M39" s="88"/>
      <c r="N39" s="89"/>
      <c r="O39" s="88" t="n">
        <v>11</v>
      </c>
      <c r="P39" s="88" t="n">
        <v>11</v>
      </c>
      <c r="Q39" s="88" t="n">
        <v>11</v>
      </c>
      <c r="R39" s="88" t="n">
        <v>11</v>
      </c>
    </row>
    <row r="40" customFormat="false" ht="74.45" hidden="false" customHeight="true" outlineLevel="0" collapsed="false">
      <c r="A40" s="87" t="s">
        <v>161</v>
      </c>
      <c r="B40" s="72" t="s">
        <v>160</v>
      </c>
      <c r="C40" s="72" t="s">
        <v>162</v>
      </c>
      <c r="D40" s="72" t="s">
        <v>120</v>
      </c>
      <c r="E40" s="69" t="n">
        <v>0</v>
      </c>
      <c r="F40" s="69" t="n">
        <v>0</v>
      </c>
      <c r="G40" s="69" t="n">
        <v>0</v>
      </c>
      <c r="H40" s="91" t="n">
        <v>3.2</v>
      </c>
      <c r="I40" s="69" t="n">
        <v>0</v>
      </c>
      <c r="J40" s="69" t="n">
        <v>0</v>
      </c>
      <c r="K40" s="71" t="s">
        <v>81</v>
      </c>
      <c r="L40" s="72" t="s">
        <v>36</v>
      </c>
      <c r="M40" s="88"/>
      <c r="N40" s="89"/>
      <c r="O40" s="88" t="n">
        <v>0</v>
      </c>
      <c r="P40" s="88" t="n">
        <v>0</v>
      </c>
      <c r="Q40" s="88" t="n">
        <v>0</v>
      </c>
      <c r="R40" s="88" t="n">
        <v>0</v>
      </c>
    </row>
    <row r="41" customFormat="false" ht="46.15" hidden="false" customHeight="true" outlineLevel="0" collapsed="false">
      <c r="A41" s="87" t="s">
        <v>82</v>
      </c>
      <c r="B41" s="72" t="s">
        <v>160</v>
      </c>
      <c r="C41" s="72" t="s">
        <v>51</v>
      </c>
      <c r="D41" s="72" t="s">
        <v>120</v>
      </c>
      <c r="E41" s="69" t="n">
        <f aca="false">G41+H41+I41+J41</f>
        <v>32</v>
      </c>
      <c r="F41" s="69" t="n">
        <v>0</v>
      </c>
      <c r="G41" s="69" t="n">
        <v>8</v>
      </c>
      <c r="H41" s="91" t="n">
        <v>8</v>
      </c>
      <c r="I41" s="69" t="n">
        <v>8</v>
      </c>
      <c r="J41" s="69" t="n">
        <v>8</v>
      </c>
      <c r="K41" s="71" t="s">
        <v>83</v>
      </c>
      <c r="L41" s="72" t="s">
        <v>36</v>
      </c>
      <c r="M41" s="88"/>
      <c r="N41" s="89"/>
      <c r="O41" s="88" t="n">
        <v>22</v>
      </c>
      <c r="P41" s="88" t="n">
        <v>22</v>
      </c>
      <c r="Q41" s="88" t="n">
        <v>22</v>
      </c>
      <c r="R41" s="88" t="n">
        <v>22</v>
      </c>
    </row>
    <row r="42" customFormat="false" ht="54.6" hidden="false" customHeight="true" outlineLevel="0" collapsed="false">
      <c r="A42" s="87" t="s">
        <v>84</v>
      </c>
      <c r="B42" s="72" t="s">
        <v>160</v>
      </c>
      <c r="C42" s="72" t="s">
        <v>51</v>
      </c>
      <c r="D42" s="72" t="s">
        <v>120</v>
      </c>
      <c r="E42" s="69" t="n">
        <v>0</v>
      </c>
      <c r="F42" s="69" t="n">
        <v>0</v>
      </c>
      <c r="G42" s="69" t="n">
        <v>0</v>
      </c>
      <c r="H42" s="91" t="n">
        <v>0</v>
      </c>
      <c r="I42" s="69" t="n">
        <v>0</v>
      </c>
      <c r="J42" s="69" t="n">
        <v>0</v>
      </c>
      <c r="K42" s="71" t="s">
        <v>85</v>
      </c>
      <c r="L42" s="72" t="s">
        <v>36</v>
      </c>
      <c r="M42" s="88"/>
      <c r="N42" s="89"/>
      <c r="O42" s="88" t="n">
        <v>0</v>
      </c>
      <c r="P42" s="88" t="n">
        <v>0</v>
      </c>
      <c r="Q42" s="88" t="n">
        <v>0</v>
      </c>
      <c r="R42" s="88" t="n">
        <v>0</v>
      </c>
    </row>
    <row r="43" customFormat="false" ht="89.45" hidden="false" customHeight="true" outlineLevel="0" collapsed="false">
      <c r="A43" s="87" t="s">
        <v>86</v>
      </c>
      <c r="B43" s="72" t="s">
        <v>160</v>
      </c>
      <c r="C43" s="72" t="s">
        <v>51</v>
      </c>
      <c r="D43" s="72" t="s">
        <v>120</v>
      </c>
      <c r="E43" s="69" t="n">
        <v>0</v>
      </c>
      <c r="F43" s="69" t="n">
        <v>0</v>
      </c>
      <c r="G43" s="69" t="n">
        <v>0</v>
      </c>
      <c r="H43" s="91" t="n">
        <v>60.9</v>
      </c>
      <c r="I43" s="69" t="n">
        <v>0</v>
      </c>
      <c r="J43" s="69" t="n">
        <v>0</v>
      </c>
      <c r="K43" s="71" t="s">
        <v>87</v>
      </c>
      <c r="L43" s="72" t="s">
        <v>36</v>
      </c>
      <c r="M43" s="88"/>
      <c r="N43" s="89"/>
      <c r="O43" s="88" t="n">
        <v>0</v>
      </c>
      <c r="P43" s="88" t="n">
        <v>0</v>
      </c>
      <c r="Q43" s="88" t="n">
        <v>0</v>
      </c>
      <c r="R43" s="88" t="n">
        <v>0</v>
      </c>
    </row>
    <row r="44" customFormat="false" ht="74.45" hidden="true" customHeight="true" outlineLevel="0" collapsed="false">
      <c r="A44" s="87"/>
      <c r="B44" s="72" t="s">
        <v>163</v>
      </c>
      <c r="C44" s="72" t="s">
        <v>164</v>
      </c>
      <c r="D44" s="72" t="s">
        <v>120</v>
      </c>
      <c r="E44" s="69" t="n">
        <v>0</v>
      </c>
      <c r="F44" s="69" t="n">
        <v>0</v>
      </c>
      <c r="G44" s="69" t="n">
        <v>0</v>
      </c>
      <c r="H44" s="91" t="n">
        <v>0</v>
      </c>
      <c r="I44" s="69" t="n">
        <v>0</v>
      </c>
      <c r="J44" s="69" t="n">
        <v>0</v>
      </c>
      <c r="K44" s="71"/>
      <c r="L44" s="72"/>
      <c r="M44" s="88"/>
      <c r="N44" s="89"/>
      <c r="O44" s="88"/>
      <c r="P44" s="88"/>
      <c r="Q44" s="88"/>
      <c r="R44" s="88"/>
    </row>
    <row r="45" customFormat="false" ht="56.25" hidden="false" customHeight="false" outlineLevel="0" collapsed="false">
      <c r="A45" s="87" t="s">
        <v>165</v>
      </c>
      <c r="B45" s="72" t="s">
        <v>160</v>
      </c>
      <c r="C45" s="72" t="s">
        <v>51</v>
      </c>
      <c r="D45" s="72" t="s">
        <v>120</v>
      </c>
      <c r="E45" s="69" t="n">
        <f aca="false">G45+H45+I45+J45</f>
        <v>64</v>
      </c>
      <c r="F45" s="69" t="n">
        <v>8903.6</v>
      </c>
      <c r="G45" s="69" t="n">
        <v>16</v>
      </c>
      <c r="H45" s="91" t="n">
        <v>16</v>
      </c>
      <c r="I45" s="69" t="n">
        <v>16</v>
      </c>
      <c r="J45" s="69" t="n">
        <v>16</v>
      </c>
      <c r="K45" s="71" t="s">
        <v>166</v>
      </c>
      <c r="L45" s="72" t="s">
        <v>36</v>
      </c>
      <c r="M45" s="88" t="n">
        <v>100</v>
      </c>
      <c r="N45" s="89" t="n">
        <v>112</v>
      </c>
      <c r="O45" s="88" t="n">
        <v>1</v>
      </c>
      <c r="P45" s="88" t="n">
        <v>1</v>
      </c>
      <c r="Q45" s="88" t="n">
        <v>1</v>
      </c>
      <c r="R45" s="88" t="n">
        <v>1</v>
      </c>
    </row>
    <row r="46" customFormat="false" ht="67.5" hidden="false" customHeight="false" outlineLevel="0" collapsed="false">
      <c r="A46" s="87" t="s">
        <v>167</v>
      </c>
      <c r="B46" s="72" t="s">
        <v>168</v>
      </c>
      <c r="C46" s="72" t="s">
        <v>153</v>
      </c>
      <c r="D46" s="72" t="s">
        <v>120</v>
      </c>
      <c r="E46" s="69" t="n">
        <f aca="false">G46+H46+I46+J46</f>
        <v>155.4</v>
      </c>
      <c r="F46" s="69" t="n">
        <v>8903.6</v>
      </c>
      <c r="G46" s="69" t="n">
        <v>0</v>
      </c>
      <c r="H46" s="91" t="n">
        <v>155.4</v>
      </c>
      <c r="I46" s="69" t="n">
        <v>0</v>
      </c>
      <c r="J46" s="69" t="n">
        <v>0</v>
      </c>
      <c r="K46" s="71"/>
      <c r="L46" s="72"/>
      <c r="M46" s="88"/>
      <c r="N46" s="89"/>
      <c r="O46" s="88"/>
      <c r="P46" s="88"/>
      <c r="Q46" s="88"/>
      <c r="R46" s="88"/>
    </row>
    <row r="47" customFormat="false" ht="118.9" hidden="false" customHeight="true" outlineLevel="0" collapsed="false">
      <c r="A47" s="95" t="s">
        <v>169</v>
      </c>
      <c r="B47" s="96" t="s">
        <v>160</v>
      </c>
      <c r="C47" s="105" t="s">
        <v>150</v>
      </c>
      <c r="D47" s="97" t="s">
        <v>170</v>
      </c>
      <c r="E47" s="98" t="n">
        <f aca="false">G47+H47+I47+J47</f>
        <v>686.935</v>
      </c>
      <c r="F47" s="99"/>
      <c r="G47" s="98" t="n">
        <f aca="false">G48+G49+G50+G51</f>
        <v>168.535</v>
      </c>
      <c r="H47" s="106" t="n">
        <f aca="false">H48+H49+H50+H51</f>
        <v>172.8</v>
      </c>
      <c r="I47" s="98" t="n">
        <f aca="false">I48+I49+I50+I51</f>
        <v>172.8</v>
      </c>
      <c r="J47" s="98" t="n">
        <f aca="false">J48+J49+J50+J51</f>
        <v>172.8</v>
      </c>
      <c r="K47" s="107" t="s">
        <v>171</v>
      </c>
      <c r="L47" s="108" t="s">
        <v>29</v>
      </c>
      <c r="M47" s="99"/>
      <c r="N47" s="99"/>
      <c r="O47" s="99"/>
      <c r="P47" s="99"/>
      <c r="Q47" s="99"/>
      <c r="R47" s="99"/>
    </row>
    <row r="48" customFormat="false" ht="38.45" hidden="false" customHeight="true" outlineLevel="0" collapsed="false">
      <c r="A48" s="95" t="s">
        <v>102</v>
      </c>
      <c r="B48" s="96"/>
      <c r="C48" s="105"/>
      <c r="D48" s="97"/>
      <c r="E48" s="69" t="n">
        <f aca="false">G48+H48+I48+J48</f>
        <v>242</v>
      </c>
      <c r="F48" s="69" t="n">
        <v>8903.6</v>
      </c>
      <c r="G48" s="69" t="n">
        <v>59</v>
      </c>
      <c r="H48" s="91" t="n">
        <v>61</v>
      </c>
      <c r="I48" s="69" t="n">
        <v>61</v>
      </c>
      <c r="J48" s="69" t="n">
        <v>61</v>
      </c>
      <c r="K48" s="107"/>
      <c r="L48" s="108"/>
      <c r="M48" s="102"/>
      <c r="N48" s="102"/>
      <c r="O48" s="102" t="n">
        <v>20</v>
      </c>
      <c r="P48" s="102" t="n">
        <v>20</v>
      </c>
      <c r="Q48" s="102" t="n">
        <v>20</v>
      </c>
      <c r="R48" s="102" t="n">
        <v>20</v>
      </c>
    </row>
    <row r="49" customFormat="false" ht="45.6" hidden="false" customHeight="true" outlineLevel="0" collapsed="false">
      <c r="A49" s="95" t="s">
        <v>103</v>
      </c>
      <c r="B49" s="96"/>
      <c r="C49" s="105"/>
      <c r="D49" s="97"/>
      <c r="E49" s="69" t="n">
        <f aca="false">G49+H49+I49+J49</f>
        <v>337.535</v>
      </c>
      <c r="F49" s="69" t="n">
        <v>8903.6</v>
      </c>
      <c r="G49" s="69" t="n">
        <v>109.535</v>
      </c>
      <c r="H49" s="91" t="n">
        <v>76</v>
      </c>
      <c r="I49" s="69" t="n">
        <v>76</v>
      </c>
      <c r="J49" s="69" t="n">
        <v>76</v>
      </c>
      <c r="K49" s="107"/>
      <c r="L49" s="108"/>
      <c r="M49" s="102"/>
      <c r="N49" s="102"/>
      <c r="O49" s="102" t="n">
        <v>22</v>
      </c>
      <c r="P49" s="102" t="n">
        <v>22</v>
      </c>
      <c r="Q49" s="102" t="n">
        <v>22</v>
      </c>
      <c r="R49" s="102" t="n">
        <v>22</v>
      </c>
    </row>
    <row r="50" customFormat="false" ht="39" hidden="false" customHeight="true" outlineLevel="0" collapsed="false">
      <c r="A50" s="95" t="s">
        <v>99</v>
      </c>
      <c r="B50" s="96"/>
      <c r="C50" s="105"/>
      <c r="D50" s="97"/>
      <c r="E50" s="69" t="n">
        <f aca="false">G50+H50+I50+J50</f>
        <v>74.4</v>
      </c>
      <c r="F50" s="69" t="n">
        <v>8903.6</v>
      </c>
      <c r="G50" s="69" t="n">
        <v>0</v>
      </c>
      <c r="H50" s="91" t="n">
        <v>24.8</v>
      </c>
      <c r="I50" s="69" t="n">
        <v>24.8</v>
      </c>
      <c r="J50" s="69" t="n">
        <v>24.8</v>
      </c>
      <c r="K50" s="107"/>
      <c r="L50" s="108"/>
      <c r="M50" s="102"/>
      <c r="N50" s="102"/>
      <c r="O50" s="102" t="n">
        <v>6</v>
      </c>
      <c r="P50" s="102" t="n">
        <v>6</v>
      </c>
      <c r="Q50" s="102" t="n">
        <v>6</v>
      </c>
      <c r="R50" s="102" t="n">
        <v>6</v>
      </c>
    </row>
    <row r="51" customFormat="false" ht="68.45" hidden="false" customHeight="true" outlineLevel="0" collapsed="false">
      <c r="A51" s="103" t="s">
        <v>100</v>
      </c>
      <c r="B51" s="96"/>
      <c r="C51" s="105"/>
      <c r="D51" s="97"/>
      <c r="E51" s="69" t="n">
        <f aca="false">G51+H51+I51+J51</f>
        <v>33</v>
      </c>
      <c r="F51" s="69" t="n">
        <v>8903.6</v>
      </c>
      <c r="G51" s="69" t="n">
        <v>0</v>
      </c>
      <c r="H51" s="91" t="n">
        <v>11</v>
      </c>
      <c r="I51" s="69" t="n">
        <v>11</v>
      </c>
      <c r="J51" s="69" t="n">
        <v>11</v>
      </c>
      <c r="K51" s="107"/>
      <c r="L51" s="108"/>
      <c r="M51" s="102"/>
      <c r="N51" s="102"/>
      <c r="O51" s="102" t="n">
        <v>12</v>
      </c>
      <c r="P51" s="102" t="n">
        <v>12</v>
      </c>
      <c r="Q51" s="102" t="n">
        <v>12</v>
      </c>
      <c r="R51" s="102" t="n">
        <v>12</v>
      </c>
    </row>
  </sheetData>
  <mergeCells count="107">
    <mergeCell ref="N1:R1"/>
    <mergeCell ref="A3:R3"/>
    <mergeCell ref="A5:A8"/>
    <mergeCell ref="B5:B8"/>
    <mergeCell ref="C5:C8"/>
    <mergeCell ref="D5:D8"/>
    <mergeCell ref="E5:J6"/>
    <mergeCell ref="K5:R5"/>
    <mergeCell ref="K6:K8"/>
    <mergeCell ref="L6:L8"/>
    <mergeCell ref="M6:M8"/>
    <mergeCell ref="N6:N8"/>
    <mergeCell ref="O6:O8"/>
    <mergeCell ref="P6:P8"/>
    <mergeCell ref="Q6:Q8"/>
    <mergeCell ref="R6:R8"/>
    <mergeCell ref="E7:E8"/>
    <mergeCell ref="F7:F8"/>
    <mergeCell ref="G7:G8"/>
    <mergeCell ref="H7:H8"/>
    <mergeCell ref="I7:I8"/>
    <mergeCell ref="J7:J8"/>
    <mergeCell ref="A9:R9"/>
    <mergeCell ref="B10:B12"/>
    <mergeCell ref="C10:C12"/>
    <mergeCell ref="A11:A12"/>
    <mergeCell ref="A13:R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8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A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9:R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47:B51"/>
    <mergeCell ref="C47:C51"/>
    <mergeCell ref="D47:D51"/>
    <mergeCell ref="K47:K51"/>
    <mergeCell ref="L47:L51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O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56"/>
    <col collapsed="false" customWidth="true" hidden="false" outlineLevel="0" max="10" min="10" style="0" width="13.14"/>
  </cols>
  <sheetData>
    <row r="8" customFormat="false" ht="12.75" hidden="false" customHeight="false" outlineLevel="0" collapsed="false">
      <c r="D8" s="109"/>
      <c r="E8" s="109"/>
      <c r="F8" s="109"/>
      <c r="G8" s="109"/>
      <c r="H8" s="109"/>
      <c r="I8" s="109"/>
      <c r="J8" s="109"/>
    </row>
    <row r="9" customFormat="false" ht="12.75" hidden="false" customHeight="false" outlineLevel="0" collapsed="false">
      <c r="D9" s="109"/>
      <c r="E9" s="109"/>
      <c r="F9" s="109"/>
      <c r="G9" s="109"/>
      <c r="H9" s="109"/>
      <c r="I9" s="109"/>
      <c r="J9" s="109"/>
    </row>
    <row r="10" customFormat="false" ht="12.75" hidden="false" customHeight="false" outlineLevel="0" collapsed="false">
      <c r="D10" s="109"/>
      <c r="E10" s="109"/>
      <c r="F10" s="109"/>
      <c r="G10" s="109"/>
      <c r="H10" s="109"/>
      <c r="I10" s="109"/>
      <c r="J10" s="109"/>
    </row>
    <row r="11" customFormat="false" ht="12.75" hidden="false" customHeight="false" outlineLevel="0" collapsed="false">
      <c r="D11" s="109"/>
      <c r="E11" s="109"/>
      <c r="F11" s="109"/>
      <c r="G11" s="109"/>
      <c r="H11" s="109"/>
      <c r="I11" s="109"/>
      <c r="J11" s="109"/>
    </row>
    <row r="12" customFormat="false" ht="12.75" hidden="false" customHeight="false" outlineLevel="0" collapsed="false">
      <c r="D12" s="109"/>
      <c r="E12" s="109"/>
      <c r="F12" s="109"/>
      <c r="G12" s="109"/>
      <c r="H12" s="109"/>
      <c r="I12" s="109"/>
      <c r="J12" s="109"/>
    </row>
    <row r="13" customFormat="false" ht="12.75" hidden="false" customHeight="false" outlineLevel="0" collapsed="false">
      <c r="D13" s="109"/>
      <c r="E13" s="109"/>
      <c r="F13" s="109"/>
      <c r="G13" s="109"/>
      <c r="H13" s="109"/>
      <c r="I13" s="109"/>
      <c r="J13" s="109"/>
    </row>
    <row r="14" customFormat="false" ht="12.75" hidden="false" customHeight="false" outlineLevel="0" collapsed="false">
      <c r="D14" s="109"/>
      <c r="E14" s="109"/>
      <c r="F14" s="110"/>
      <c r="G14" s="110"/>
      <c r="H14" s="110"/>
      <c r="I14" s="109"/>
      <c r="J14" s="109"/>
    </row>
    <row r="15" customFormat="false" ht="12.75" hidden="false" customHeight="false" outlineLevel="0" collapsed="false">
      <c r="D15" s="109"/>
      <c r="E15" s="109"/>
      <c r="F15" s="109"/>
      <c r="G15" s="109"/>
      <c r="H15" s="109"/>
      <c r="I15" s="109"/>
      <c r="J15" s="109"/>
    </row>
    <row r="16" customFormat="false" ht="12.75" hidden="false" customHeight="false" outlineLevel="0" collapsed="false">
      <c r="D16" s="109"/>
      <c r="E16" s="109"/>
      <c r="F16" s="109"/>
      <c r="G16" s="109"/>
      <c r="H16" s="109"/>
      <c r="I16" s="109"/>
      <c r="J16" s="109"/>
    </row>
    <row r="30" customFormat="false" ht="16.5" hidden="false" customHeight="false" outlineLevel="0" collapsed="false">
      <c r="D30" s="111"/>
      <c r="E30" s="112"/>
      <c r="F30" s="112"/>
      <c r="G30" s="112"/>
    </row>
    <row r="31" customFormat="false" ht="16.5" hidden="false" customHeight="false" outlineLevel="0" collapsed="false">
      <c r="D31" s="111"/>
      <c r="E31" s="112"/>
      <c r="F31" s="112"/>
      <c r="G31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6:45:47Z</dcterms:created>
  <dc:creator>YRukavishnikova</dc:creator>
  <dc:description/>
  <dc:language>en-US</dc:language>
  <cp:lastModifiedBy>ЭВМ оператор</cp:lastModifiedBy>
  <cp:lastPrinted>2025-03-04T03:55:19Z</cp:lastPrinted>
  <dcterms:modified xsi:type="dcterms:W3CDTF">2025-03-04T03:55:48Z</dcterms:modified>
  <cp:revision>0</cp:revision>
  <dc:subject/>
  <dc:title/>
</cp:coreProperties>
</file>